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высший дивизион" sheetId="1" state="visible" r:id="rId2"/>
    <sheet name="рейтинг первый дивизион" sheetId="2" state="visible" r:id="rId3"/>
    <sheet name="рейтинг коман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V-й командный турнир "ЛИГА ЧАЙНИКОВ" по боулингу среди любителей.</t>
  </si>
  <si>
    <t xml:space="preserve">Рейтинг игроков</t>
  </si>
  <si>
    <t xml:space="preserve">Высший дивизион</t>
  </si>
  <si>
    <t xml:space="preserve">№</t>
  </si>
  <si>
    <t xml:space="preserve">Ф.И.О.</t>
  </si>
  <si>
    <t xml:space="preserve">Команда</t>
  </si>
  <si>
    <t xml:space="preserve">Кол-во игр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1/4 фин</t>
  </si>
  <si>
    <t xml:space="preserve">1/2 фин</t>
  </si>
  <si>
    <t xml:space="preserve">финал</t>
  </si>
  <si>
    <t xml:space="preserve">средний результат</t>
  </si>
  <si>
    <t xml:space="preserve">Степанов Владимир </t>
  </si>
  <si>
    <t xml:space="preserve">IBS</t>
  </si>
  <si>
    <t xml:space="preserve">Лебедев Евгений </t>
  </si>
  <si>
    <t xml:space="preserve">Боулинг Сити</t>
  </si>
  <si>
    <t xml:space="preserve">Петров Александр</t>
  </si>
  <si>
    <t xml:space="preserve">Лидер </t>
  </si>
  <si>
    <t xml:space="preserve">Григорьев Игорь</t>
  </si>
  <si>
    <t xml:space="preserve">Кац Олег</t>
  </si>
  <si>
    <t xml:space="preserve">Ионов Петр</t>
  </si>
  <si>
    <t xml:space="preserve">Питерская кегля</t>
  </si>
  <si>
    <t xml:space="preserve">Лебедев Павел</t>
  </si>
  <si>
    <t xml:space="preserve">Чупрын Александр Владимирович</t>
  </si>
  <si>
    <t xml:space="preserve">НТВ - Петербург</t>
  </si>
  <si>
    <t xml:space="preserve">Попков Александр</t>
  </si>
  <si>
    <t xml:space="preserve">Иванов Алексей</t>
  </si>
  <si>
    <t xml:space="preserve">Волосецкий Андрей</t>
  </si>
  <si>
    <t xml:space="preserve">XXX/L</t>
  </si>
  <si>
    <t xml:space="preserve">Лебедев Анатолий</t>
  </si>
  <si>
    <t xml:space="preserve">Лебедев Юрий </t>
  </si>
  <si>
    <t xml:space="preserve">Троценко Андрей</t>
  </si>
  <si>
    <t xml:space="preserve">SPLIT</t>
  </si>
  <si>
    <t xml:space="preserve">Лебеденко Владимир </t>
  </si>
  <si>
    <t xml:space="preserve">Соколов Вячеслав</t>
  </si>
  <si>
    <t xml:space="preserve">Шнейдер Дмитрий </t>
  </si>
  <si>
    <t xml:space="preserve">Скворцова Ольга</t>
  </si>
  <si>
    <t xml:space="preserve">Мартишек Игорь</t>
  </si>
  <si>
    <t xml:space="preserve">Смирнов Михаил</t>
  </si>
  <si>
    <t xml:space="preserve">Осипов Саша</t>
  </si>
  <si>
    <t xml:space="preserve">Данков Стас</t>
  </si>
  <si>
    <t xml:space="preserve">Орлова Елена</t>
  </si>
  <si>
    <t xml:space="preserve">Нечаев Сергей</t>
  </si>
  <si>
    <t xml:space="preserve">Сутырина Анна</t>
  </si>
  <si>
    <t xml:space="preserve">Рецептория</t>
  </si>
  <si>
    <t xml:space="preserve">Поляков Николай</t>
  </si>
  <si>
    <t xml:space="preserve">Рябикова Мария</t>
  </si>
  <si>
    <t xml:space="preserve">Бирюков Сергей</t>
  </si>
  <si>
    <t xml:space="preserve">Юдин Алексей</t>
  </si>
  <si>
    <t xml:space="preserve">Симаков Сергей</t>
  </si>
  <si>
    <t xml:space="preserve">Панков Алексей</t>
  </si>
  <si>
    <t xml:space="preserve">Кукушкин Леонид</t>
  </si>
  <si>
    <t xml:space="preserve">Лукьянов Александр</t>
  </si>
  <si>
    <t xml:space="preserve">Чернов Александр</t>
  </si>
  <si>
    <t xml:space="preserve">Ханов Сергей</t>
  </si>
  <si>
    <t xml:space="preserve">Иванова Людмила</t>
  </si>
  <si>
    <t xml:space="preserve">Первый дивизион</t>
  </si>
  <si>
    <t xml:space="preserve">8 тур</t>
  </si>
  <si>
    <t xml:space="preserve">9 тур</t>
  </si>
  <si>
    <t xml:space="preserve">фин</t>
  </si>
  <si>
    <t xml:space="preserve">Лебедева Вера</t>
  </si>
  <si>
    <t xml:space="preserve">ШОУ ГЕРЛЗ</t>
  </si>
  <si>
    <t xml:space="preserve">Афиногенов Кирилл</t>
  </si>
  <si>
    <t xml:space="preserve">Спорт уик-энд</t>
  </si>
  <si>
    <t xml:space="preserve">Лебедева Марина</t>
  </si>
  <si>
    <t xml:space="preserve">Арешин Александр</t>
  </si>
  <si>
    <t xml:space="preserve">Деловой Петербург</t>
  </si>
  <si>
    <t xml:space="preserve">Русаков Игорь</t>
  </si>
  <si>
    <t xml:space="preserve">Смарт Телеком</t>
  </si>
  <si>
    <t xml:space="preserve">Никифоров Сергей</t>
  </si>
  <si>
    <t xml:space="preserve">Таранец Владимир</t>
  </si>
  <si>
    <t xml:space="preserve">Улитовский Дмитрий</t>
  </si>
  <si>
    <t xml:space="preserve">Спорт день за днем</t>
  </si>
  <si>
    <t xml:space="preserve">Федоров Евгений</t>
  </si>
  <si>
    <t xml:space="preserve">Подушкин Сергей</t>
  </si>
  <si>
    <t xml:space="preserve">Балабан Антон</t>
  </si>
  <si>
    <t xml:space="preserve">Короткое замыкание</t>
  </si>
  <si>
    <t xml:space="preserve">Шумков Вадим</t>
  </si>
  <si>
    <t xml:space="preserve">Лебедева Ирина</t>
  </si>
  <si>
    <t xml:space="preserve">Корсаков Дмитрий</t>
  </si>
  <si>
    <t xml:space="preserve">Степанова Юлия</t>
  </si>
  <si>
    <t xml:space="preserve">Колпышев Александр</t>
  </si>
  <si>
    <t xml:space="preserve">Попченко Максим</t>
  </si>
  <si>
    <t xml:space="preserve">Племяшов Василий</t>
  </si>
  <si>
    <t xml:space="preserve">ОПТИМА</t>
  </si>
  <si>
    <t xml:space="preserve">Иванов Александр</t>
  </si>
  <si>
    <t xml:space="preserve">Жизнь</t>
  </si>
  <si>
    <t xml:space="preserve">Шнейдер Яна</t>
  </si>
  <si>
    <t xml:space="preserve">Бабенко Борис</t>
  </si>
  <si>
    <t xml:space="preserve">Пирожков Александр</t>
  </si>
  <si>
    <t xml:space="preserve">Лебедев Сергей</t>
  </si>
  <si>
    <t xml:space="preserve">PVG</t>
  </si>
  <si>
    <t xml:space="preserve">Панова Анна</t>
  </si>
  <si>
    <t xml:space="preserve">Фридрихс Евгений</t>
  </si>
  <si>
    <t xml:space="preserve">Антонов Геннадий</t>
  </si>
  <si>
    <t xml:space="preserve">Михайлов Сергей</t>
  </si>
  <si>
    <t xml:space="preserve">Пирожкова Марина</t>
  </si>
  <si>
    <t xml:space="preserve">Ружанский Андрей</t>
  </si>
  <si>
    <t xml:space="preserve">Хемеляйнен Юлия</t>
  </si>
  <si>
    <t xml:space="preserve">Бабенко Олеся</t>
  </si>
  <si>
    <t xml:space="preserve">Бердышев Богдан</t>
  </si>
  <si>
    <t xml:space="preserve">Теплов Александр</t>
  </si>
  <si>
    <t xml:space="preserve">Шереметьев Вадим</t>
  </si>
  <si>
    <t xml:space="preserve">Пыжьянов Сергей</t>
  </si>
  <si>
    <t xml:space="preserve">Каурова Елена</t>
  </si>
  <si>
    <t xml:space="preserve">Фоминых Дмитрий</t>
  </si>
  <si>
    <t xml:space="preserve">Лебедева Юля</t>
  </si>
  <si>
    <t xml:space="preserve">Наговицын Андрей</t>
  </si>
  <si>
    <t xml:space="preserve">Язева Елена</t>
  </si>
  <si>
    <t xml:space="preserve">Гольст Надежда</t>
  </si>
  <si>
    <t xml:space="preserve">Моисеенков Игорь</t>
  </si>
  <si>
    <t xml:space="preserve">Серова Ольга</t>
  </si>
  <si>
    <t xml:space="preserve">Балабан Андрей</t>
  </si>
  <si>
    <t xml:space="preserve">Воронов Константин</t>
  </si>
  <si>
    <t xml:space="preserve">Балабан Вадим</t>
  </si>
  <si>
    <t xml:space="preserve">Мовсесян Роман</t>
  </si>
  <si>
    <t xml:space="preserve">Кругляк Алексей</t>
  </si>
  <si>
    <t xml:space="preserve">Серов Андрей</t>
  </si>
  <si>
    <t xml:space="preserve">Ernst &amp; Young</t>
  </si>
  <si>
    <t xml:space="preserve">Третьяков Дмитрий</t>
  </si>
  <si>
    <t xml:space="preserve">Фатеев Дмитрий</t>
  </si>
  <si>
    <t xml:space="preserve">Лычкин Олег</t>
  </si>
  <si>
    <t xml:space="preserve">Бинас Сергей</t>
  </si>
  <si>
    <t xml:space="preserve">Фомичева Ирина</t>
  </si>
  <si>
    <t xml:space="preserve">Газдиева Лейла</t>
  </si>
  <si>
    <t xml:space="preserve">Яцко Анастасия</t>
  </si>
  <si>
    <t xml:space="preserve">Мурзинов Илья</t>
  </si>
  <si>
    <t xml:space="preserve">Полянский Святослав</t>
  </si>
  <si>
    <t xml:space="preserve">Крестьянинова Лиза</t>
  </si>
  <si>
    <t xml:space="preserve">Кудрявцев Янис</t>
  </si>
  <si>
    <t xml:space="preserve">Рыбина Татьяна</t>
  </si>
  <si>
    <t xml:space="preserve">Метелкина Юлия</t>
  </si>
  <si>
    <t xml:space="preserve">Новиков Леонид</t>
  </si>
  <si>
    <t xml:space="preserve">Филиппова Катя</t>
  </si>
  <si>
    <t xml:space="preserve">Маковская Юлия</t>
  </si>
  <si>
    <t xml:space="preserve">Мешкова Виктория</t>
  </si>
  <si>
    <t xml:space="preserve">Николаева Алла</t>
  </si>
  <si>
    <t xml:space="preserve">Величкина Марина</t>
  </si>
  <si>
    <t xml:space="preserve">Торан Анна</t>
  </si>
  <si>
    <t xml:space="preserve">Рейтинг команд</t>
  </si>
  <si>
    <t xml:space="preserve">Средний результат игры</t>
  </si>
  <si>
    <t xml:space="preserve">средний результат команды</t>
  </si>
  <si>
    <t xml:space="preserve">1/4 финала</t>
  </si>
  <si>
    <t xml:space="preserve">1/2 финала</t>
  </si>
  <si>
    <t xml:space="preserve">Лидер</t>
  </si>
  <si>
    <t xml:space="preserve">НТВ-Петербург</t>
  </si>
  <si>
    <t xml:space="preserve">Первый  дивиз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99"/>
    <col collapsed="false" customWidth="true" hidden="false" outlineLevel="0" max="3" min="3" style="1" width="21.13"/>
    <col collapsed="false" customWidth="true" hidden="false" outlineLevel="0" max="4" min="4" style="3" width="8.85"/>
    <col collapsed="false" customWidth="true" hidden="true" outlineLevel="0" max="34" min="5" style="2" width="5.71"/>
    <col collapsed="false" customWidth="true" hidden="false" outlineLevel="0" max="35" min="35" style="4" width="13.28"/>
    <col collapsed="false" customWidth="true" hidden="true" outlineLevel="0" max="65" min="36" style="2" width="3.7"/>
    <col collapsed="false" customWidth="false" hidden="false" outlineLevel="0" max="257" min="66" style="2" width="9.14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true" outlineLevel="0" collapsed="false">
      <c r="B2" s="6" t="s">
        <v>1</v>
      </c>
    </row>
    <row r="3" customFormat="false" ht="15.75" hidden="false" customHeight="true" outlineLevel="0" collapsed="false">
      <c r="B3" s="6" t="s">
        <v>2</v>
      </c>
    </row>
    <row r="4" customFormat="false" ht="7.5" hidden="false" customHeight="true" outlineLevel="0" collapsed="false"/>
    <row r="5" s="13" customFormat="true" ht="28.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9" t="s">
        <v>11</v>
      </c>
      <c r="R5" s="9"/>
      <c r="S5" s="9"/>
      <c r="T5" s="9" t="s">
        <v>12</v>
      </c>
      <c r="U5" s="9"/>
      <c r="V5" s="9"/>
      <c r="W5" s="9" t="s">
        <v>13</v>
      </c>
      <c r="X5" s="9"/>
      <c r="Y5" s="9"/>
      <c r="Z5" s="9" t="s">
        <v>14</v>
      </c>
      <c r="AA5" s="9"/>
      <c r="AB5" s="9"/>
      <c r="AC5" s="9" t="s">
        <v>15</v>
      </c>
      <c r="AD5" s="9"/>
      <c r="AE5" s="9"/>
      <c r="AF5" s="9" t="s">
        <v>16</v>
      </c>
      <c r="AG5" s="9"/>
      <c r="AH5" s="9"/>
      <c r="AI5" s="10" t="s">
        <v>17</v>
      </c>
      <c r="AJ5" s="11" t="n">
        <v>1</v>
      </c>
      <c r="AK5" s="11"/>
      <c r="AL5" s="11"/>
      <c r="AM5" s="12" t="n">
        <v>2</v>
      </c>
      <c r="AN5" s="12"/>
      <c r="AO5" s="12"/>
      <c r="AP5" s="12" t="n">
        <v>3</v>
      </c>
      <c r="AQ5" s="12"/>
      <c r="AR5" s="12"/>
      <c r="AS5" s="12" t="n">
        <v>4</v>
      </c>
      <c r="AT5" s="12"/>
      <c r="AU5" s="12"/>
      <c r="AV5" s="12" t="n">
        <v>5</v>
      </c>
      <c r="AW5" s="12"/>
      <c r="AX5" s="12"/>
      <c r="AY5" s="12" t="n">
        <v>6</v>
      </c>
      <c r="AZ5" s="12"/>
      <c r="BA5" s="12"/>
      <c r="BB5" s="12" t="n">
        <v>7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4.1" hidden="false" customHeight="true" outlineLevel="0" collapsed="false">
      <c r="A6" s="14" t="n">
        <v>1</v>
      </c>
      <c r="B6" s="15" t="s">
        <v>18</v>
      </c>
      <c r="C6" s="16" t="s">
        <v>19</v>
      </c>
      <c r="D6" s="17" t="n">
        <f aca="false">SUM(AJ6:BM6)</f>
        <v>27</v>
      </c>
      <c r="E6" s="18" t="n">
        <v>254</v>
      </c>
      <c r="F6" s="18" t="n">
        <v>180</v>
      </c>
      <c r="G6" s="18" t="n">
        <v>167</v>
      </c>
      <c r="H6" s="18" t="n">
        <v>209</v>
      </c>
      <c r="I6" s="18" t="n">
        <v>247</v>
      </c>
      <c r="J6" s="18" t="n">
        <v>189</v>
      </c>
      <c r="K6" s="18" t="n">
        <v>154</v>
      </c>
      <c r="L6" s="18" t="n">
        <v>191</v>
      </c>
      <c r="M6" s="18" t="n">
        <v>216</v>
      </c>
      <c r="N6" s="18" t="n">
        <v>130</v>
      </c>
      <c r="O6" s="18" t="n">
        <v>148</v>
      </c>
      <c r="P6" s="18" t="n">
        <v>157</v>
      </c>
      <c r="Q6" s="18" t="n">
        <v>183</v>
      </c>
      <c r="R6" s="18" t="n">
        <v>191</v>
      </c>
      <c r="S6" s="18" t="n">
        <v>174</v>
      </c>
      <c r="T6" s="18" t="n">
        <v>179</v>
      </c>
      <c r="U6" s="18" t="n">
        <v>181</v>
      </c>
      <c r="V6" s="18" t="n">
        <v>208</v>
      </c>
      <c r="W6" s="18" t="n">
        <v>217</v>
      </c>
      <c r="X6" s="18" t="n">
        <v>159</v>
      </c>
      <c r="Y6" s="18" t="n">
        <v>176</v>
      </c>
      <c r="Z6" s="18" t="n">
        <v>191</v>
      </c>
      <c r="AA6" s="18" t="n">
        <v>202</v>
      </c>
      <c r="AB6" s="18"/>
      <c r="AC6" s="18" t="n">
        <v>204</v>
      </c>
      <c r="AD6" s="18" t="n">
        <v>165</v>
      </c>
      <c r="AE6" s="18"/>
      <c r="AF6" s="18" t="n">
        <v>165</v>
      </c>
      <c r="AG6" s="18" t="n">
        <v>210</v>
      </c>
      <c r="AH6" s="18"/>
      <c r="AI6" s="19" t="n">
        <f aca="false">AVERAGE(E6:AH6)</f>
        <v>186.925925925926</v>
      </c>
      <c r="AJ6" s="20" t="n">
        <f aca="false">IF(E6=0,0,1)</f>
        <v>1</v>
      </c>
      <c r="AK6" s="20" t="n">
        <f aca="false">IF(F6=0,0,1)</f>
        <v>1</v>
      </c>
      <c r="AL6" s="20" t="n">
        <f aca="false">IF(G6=0,0,1)</f>
        <v>1</v>
      </c>
      <c r="AM6" s="20" t="n">
        <f aca="false">IF(H6=0,0,1)</f>
        <v>1</v>
      </c>
      <c r="AN6" s="20" t="n">
        <f aca="false">IF(I6=0,0,1)</f>
        <v>1</v>
      </c>
      <c r="AO6" s="20" t="n">
        <f aca="false">IF(J6=0,0,1)</f>
        <v>1</v>
      </c>
      <c r="AP6" s="20" t="n">
        <f aca="false">IF(K6=0,0,1)</f>
        <v>1</v>
      </c>
      <c r="AQ6" s="20" t="n">
        <f aca="false">IF(L6=0,0,1)</f>
        <v>1</v>
      </c>
      <c r="AR6" s="20" t="n">
        <f aca="false">IF(M6=0,0,1)</f>
        <v>1</v>
      </c>
      <c r="AS6" s="20" t="n">
        <f aca="false">IF(N6=0,0,1)</f>
        <v>1</v>
      </c>
      <c r="AT6" s="20" t="n">
        <f aca="false">IF(O6=0,0,1)</f>
        <v>1</v>
      </c>
      <c r="AU6" s="20" t="n">
        <f aca="false">IF(P6=0,0,1)</f>
        <v>1</v>
      </c>
      <c r="AV6" s="20" t="n">
        <f aca="false">IF(Q6=0,0,1)</f>
        <v>1</v>
      </c>
      <c r="AW6" s="20" t="n">
        <f aca="false">IF(R6=0,0,1)</f>
        <v>1</v>
      </c>
      <c r="AX6" s="20" t="n">
        <f aca="false">IF(S6=0,0,1)</f>
        <v>1</v>
      </c>
      <c r="AY6" s="20" t="n">
        <f aca="false">IF(T6=0,0,1)</f>
        <v>1</v>
      </c>
      <c r="AZ6" s="20" t="n">
        <f aca="false">IF(U6=0,0,1)</f>
        <v>1</v>
      </c>
      <c r="BA6" s="20" t="n">
        <f aca="false">IF(V6=0,0,1)</f>
        <v>1</v>
      </c>
      <c r="BB6" s="20" t="n">
        <f aca="false">IF(W6=0,0,1)</f>
        <v>1</v>
      </c>
      <c r="BC6" s="20" t="n">
        <f aca="false">IF(X6=0,0,1)</f>
        <v>1</v>
      </c>
      <c r="BD6" s="20" t="n">
        <f aca="false">IF(Y6=0,0,1)</f>
        <v>1</v>
      </c>
      <c r="BE6" s="20" t="n">
        <f aca="false">IF(Z6=0,0,1)</f>
        <v>1</v>
      </c>
      <c r="BF6" s="20" t="n">
        <f aca="false">IF(AA6=0,0,1)</f>
        <v>1</v>
      </c>
      <c r="BG6" s="20" t="n">
        <f aca="false">IF(AB6=0,0,1)</f>
        <v>0</v>
      </c>
      <c r="BH6" s="20" t="n">
        <f aca="false">IF(AC6=0,0,1)</f>
        <v>1</v>
      </c>
      <c r="BI6" s="20" t="n">
        <f aca="false">IF(AD6=0,0,1)</f>
        <v>1</v>
      </c>
      <c r="BJ6" s="20" t="n">
        <f aca="false">IF(AE6=0,0,1)</f>
        <v>0</v>
      </c>
      <c r="BK6" s="20" t="n">
        <f aca="false">IF(AF6=0,0,1)</f>
        <v>1</v>
      </c>
      <c r="BL6" s="20" t="n">
        <f aca="false">IF(AG6=0,0,1)</f>
        <v>1</v>
      </c>
      <c r="BM6" s="20" t="n">
        <f aca="false">IF(AH6=0,0,1)</f>
        <v>0</v>
      </c>
    </row>
    <row r="7" customFormat="false" ht="14.1" hidden="false" customHeight="true" outlineLevel="0" collapsed="false">
      <c r="A7" s="14" t="n">
        <v>2</v>
      </c>
      <c r="B7" s="21" t="s">
        <v>20</v>
      </c>
      <c r="C7" s="16" t="s">
        <v>21</v>
      </c>
      <c r="D7" s="17" t="n">
        <f aca="false">SUM(AJ7:BM7)</f>
        <v>25</v>
      </c>
      <c r="E7" s="22" t="n">
        <v>161</v>
      </c>
      <c r="F7" s="22" t="n">
        <v>225</v>
      </c>
      <c r="G7" s="22" t="n">
        <v>191</v>
      </c>
      <c r="H7" s="22" t="n">
        <v>172</v>
      </c>
      <c r="I7" s="22" t="n">
        <v>186</v>
      </c>
      <c r="J7" s="22" t="n">
        <v>171</v>
      </c>
      <c r="K7" s="22" t="n">
        <v>173</v>
      </c>
      <c r="L7" s="22" t="n">
        <v>131</v>
      </c>
      <c r="M7" s="22" t="n">
        <v>175</v>
      </c>
      <c r="N7" s="22" t="n">
        <v>174</v>
      </c>
      <c r="O7" s="22" t="n">
        <v>182</v>
      </c>
      <c r="P7" s="22" t="n">
        <v>171</v>
      </c>
      <c r="Q7" s="22" t="n">
        <v>193</v>
      </c>
      <c r="R7" s="22" t="n">
        <v>213</v>
      </c>
      <c r="S7" s="22" t="n">
        <v>193</v>
      </c>
      <c r="T7" s="22"/>
      <c r="U7" s="22"/>
      <c r="V7" s="22"/>
      <c r="W7" s="22" t="n">
        <v>189</v>
      </c>
      <c r="X7" s="22" t="n">
        <v>177</v>
      </c>
      <c r="Y7" s="22" t="n">
        <v>156</v>
      </c>
      <c r="Z7" s="22" t="n">
        <v>184</v>
      </c>
      <c r="AA7" s="22" t="n">
        <v>200</v>
      </c>
      <c r="AB7" s="22"/>
      <c r="AC7" s="22" t="n">
        <v>204</v>
      </c>
      <c r="AD7" s="22" t="n">
        <v>155</v>
      </c>
      <c r="AE7" s="22" t="n">
        <v>221</v>
      </c>
      <c r="AF7" s="22" t="n">
        <v>216</v>
      </c>
      <c r="AG7" s="22" t="n">
        <v>225</v>
      </c>
      <c r="AH7" s="22"/>
      <c r="AI7" s="19" t="n">
        <f aca="false">AVERAGE(E7:AH7)</f>
        <v>185.52</v>
      </c>
      <c r="AJ7" s="20" t="n">
        <f aca="false">IF(E7=0,0,1)</f>
        <v>1</v>
      </c>
      <c r="AK7" s="20" t="n">
        <f aca="false">IF(F7=0,0,1)</f>
        <v>1</v>
      </c>
      <c r="AL7" s="20" t="n">
        <f aca="false">IF(G7=0,0,1)</f>
        <v>1</v>
      </c>
      <c r="AM7" s="20" t="n">
        <f aca="false">IF(H7=0,0,1)</f>
        <v>1</v>
      </c>
      <c r="AN7" s="20" t="n">
        <f aca="false">IF(I7=0,0,1)</f>
        <v>1</v>
      </c>
      <c r="AO7" s="20" t="n">
        <f aca="false">IF(J7=0,0,1)</f>
        <v>1</v>
      </c>
      <c r="AP7" s="20" t="n">
        <f aca="false">IF(K7=0,0,1)</f>
        <v>1</v>
      </c>
      <c r="AQ7" s="20" t="n">
        <f aca="false">IF(L7=0,0,1)</f>
        <v>1</v>
      </c>
      <c r="AR7" s="20" t="n">
        <f aca="false">IF(M7=0,0,1)</f>
        <v>1</v>
      </c>
      <c r="AS7" s="20" t="n">
        <f aca="false">IF(N7=0,0,1)</f>
        <v>1</v>
      </c>
      <c r="AT7" s="20" t="n">
        <f aca="false">IF(O7=0,0,1)</f>
        <v>1</v>
      </c>
      <c r="AU7" s="20" t="n">
        <f aca="false">IF(P7=0,0,1)</f>
        <v>1</v>
      </c>
      <c r="AV7" s="20" t="n">
        <f aca="false">IF(Q7=0,0,1)</f>
        <v>1</v>
      </c>
      <c r="AW7" s="20" t="n">
        <f aca="false">IF(R7=0,0,1)</f>
        <v>1</v>
      </c>
      <c r="AX7" s="20" t="n">
        <f aca="false">IF(S7=0,0,1)</f>
        <v>1</v>
      </c>
      <c r="AY7" s="20" t="n">
        <f aca="false">IF(T7=0,0,1)</f>
        <v>0</v>
      </c>
      <c r="AZ7" s="20" t="n">
        <f aca="false">IF(U7=0,0,1)</f>
        <v>0</v>
      </c>
      <c r="BA7" s="20" t="n">
        <f aca="false">IF(V7=0,0,1)</f>
        <v>0</v>
      </c>
      <c r="BB7" s="20" t="n">
        <f aca="false">IF(W7=0,0,1)</f>
        <v>1</v>
      </c>
      <c r="BC7" s="20" t="n">
        <f aca="false">IF(X7=0,0,1)</f>
        <v>1</v>
      </c>
      <c r="BD7" s="20" t="n">
        <f aca="false">IF(Y7=0,0,1)</f>
        <v>1</v>
      </c>
      <c r="BE7" s="20" t="n">
        <f aca="false">IF(Z7=0,0,1)</f>
        <v>1</v>
      </c>
      <c r="BF7" s="20" t="n">
        <f aca="false">IF(AA7=0,0,1)</f>
        <v>1</v>
      </c>
      <c r="BG7" s="20" t="n">
        <f aca="false">IF(AB7=0,0,1)</f>
        <v>0</v>
      </c>
      <c r="BH7" s="20" t="n">
        <f aca="false">IF(AC7=0,0,1)</f>
        <v>1</v>
      </c>
      <c r="BI7" s="20" t="n">
        <f aca="false">IF(AD7=0,0,1)</f>
        <v>1</v>
      </c>
      <c r="BJ7" s="20" t="n">
        <f aca="false">IF(AE7=0,0,1)</f>
        <v>1</v>
      </c>
      <c r="BK7" s="20" t="n">
        <f aca="false">IF(AF7=0,0,1)</f>
        <v>1</v>
      </c>
      <c r="BL7" s="20" t="n">
        <f aca="false">IF(AG7=0,0,1)</f>
        <v>1</v>
      </c>
      <c r="BM7" s="20" t="n">
        <f aca="false">IF(AH7=0,0,1)</f>
        <v>0</v>
      </c>
    </row>
    <row r="8" customFormat="false" ht="14.1" hidden="false" customHeight="true" outlineLevel="0" collapsed="false">
      <c r="A8" s="14" t="n">
        <v>3</v>
      </c>
      <c r="B8" s="21" t="s">
        <v>22</v>
      </c>
      <c r="C8" s="16" t="s">
        <v>23</v>
      </c>
      <c r="D8" s="17" t="n">
        <f aca="false">SUM(AJ8:BM8)</f>
        <v>17</v>
      </c>
      <c r="E8" s="23"/>
      <c r="F8" s="23"/>
      <c r="G8" s="23"/>
      <c r="H8" s="23" t="n">
        <v>195</v>
      </c>
      <c r="I8" s="23" t="n">
        <v>214</v>
      </c>
      <c r="J8" s="23" t="n">
        <v>213</v>
      </c>
      <c r="K8" s="23"/>
      <c r="L8" s="23" t="n">
        <v>173</v>
      </c>
      <c r="M8" s="23" t="n">
        <v>144</v>
      </c>
      <c r="N8" s="23" t="n">
        <v>158</v>
      </c>
      <c r="O8" s="23"/>
      <c r="P8" s="23"/>
      <c r="Q8" s="23" t="n">
        <v>182</v>
      </c>
      <c r="R8" s="23" t="n">
        <v>186</v>
      </c>
      <c r="S8" s="23"/>
      <c r="T8" s="23"/>
      <c r="U8" s="23" t="n">
        <v>195</v>
      </c>
      <c r="V8" s="23" t="n">
        <v>144</v>
      </c>
      <c r="W8" s="23"/>
      <c r="X8" s="23" t="n">
        <v>162</v>
      </c>
      <c r="Y8" s="23" t="n">
        <v>160</v>
      </c>
      <c r="Z8" s="23"/>
      <c r="AA8" s="23" t="n">
        <v>154</v>
      </c>
      <c r="AB8" s="23"/>
      <c r="AC8" s="23" t="n">
        <v>172</v>
      </c>
      <c r="AD8" s="23" t="n">
        <v>192</v>
      </c>
      <c r="AE8" s="23"/>
      <c r="AF8" s="23" t="n">
        <v>207</v>
      </c>
      <c r="AG8" s="23" t="n">
        <v>210</v>
      </c>
      <c r="AH8" s="23"/>
      <c r="AI8" s="19" t="n">
        <f aca="false">AVERAGE(E8:AH8)</f>
        <v>180.058823529412</v>
      </c>
      <c r="AJ8" s="20" t="n">
        <f aca="false">IF(E8=0,0,1)</f>
        <v>0</v>
      </c>
      <c r="AK8" s="20" t="n">
        <f aca="false">IF(F8=0,0,1)</f>
        <v>0</v>
      </c>
      <c r="AL8" s="20" t="n">
        <f aca="false">IF(G8=0,0,1)</f>
        <v>0</v>
      </c>
      <c r="AM8" s="20" t="n">
        <f aca="false">IF(H8=0,0,1)</f>
        <v>1</v>
      </c>
      <c r="AN8" s="20" t="n">
        <f aca="false">IF(I8=0,0,1)</f>
        <v>1</v>
      </c>
      <c r="AO8" s="20" t="n">
        <f aca="false">IF(J8=0,0,1)</f>
        <v>1</v>
      </c>
      <c r="AP8" s="20" t="n">
        <f aca="false">IF(K8=0,0,1)</f>
        <v>0</v>
      </c>
      <c r="AQ8" s="20" t="n">
        <f aca="false">IF(L8=0,0,1)</f>
        <v>1</v>
      </c>
      <c r="AR8" s="20" t="n">
        <f aca="false">IF(M8=0,0,1)</f>
        <v>1</v>
      </c>
      <c r="AS8" s="20" t="n">
        <f aca="false">IF(N8=0,0,1)</f>
        <v>1</v>
      </c>
      <c r="AT8" s="20" t="n">
        <f aca="false">IF(O8=0,0,1)</f>
        <v>0</v>
      </c>
      <c r="AU8" s="20" t="n">
        <f aca="false">IF(P8=0,0,1)</f>
        <v>0</v>
      </c>
      <c r="AV8" s="20" t="n">
        <f aca="false">IF(Q8=0,0,1)</f>
        <v>1</v>
      </c>
      <c r="AW8" s="20" t="n">
        <f aca="false">IF(R8=0,0,1)</f>
        <v>1</v>
      </c>
      <c r="AX8" s="20" t="n">
        <f aca="false">IF(S8=0,0,1)</f>
        <v>0</v>
      </c>
      <c r="AY8" s="20" t="n">
        <f aca="false">IF(T8=0,0,1)</f>
        <v>0</v>
      </c>
      <c r="AZ8" s="20" t="n">
        <f aca="false">IF(U8=0,0,1)</f>
        <v>1</v>
      </c>
      <c r="BA8" s="20" t="n">
        <f aca="false">IF(V8=0,0,1)</f>
        <v>1</v>
      </c>
      <c r="BB8" s="20" t="n">
        <f aca="false">IF(W8=0,0,1)</f>
        <v>0</v>
      </c>
      <c r="BC8" s="20" t="n">
        <f aca="false">IF(X8=0,0,1)</f>
        <v>1</v>
      </c>
      <c r="BD8" s="20" t="n">
        <f aca="false">IF(Y8=0,0,1)</f>
        <v>1</v>
      </c>
      <c r="BE8" s="20" t="n">
        <f aca="false">IF(Z8=0,0,1)</f>
        <v>0</v>
      </c>
      <c r="BF8" s="20" t="n">
        <f aca="false">IF(AA8=0,0,1)</f>
        <v>1</v>
      </c>
      <c r="BG8" s="20" t="n">
        <f aca="false">IF(AB8=0,0,1)</f>
        <v>0</v>
      </c>
      <c r="BH8" s="20" t="n">
        <f aca="false">IF(AC8=0,0,1)</f>
        <v>1</v>
      </c>
      <c r="BI8" s="20" t="n">
        <f aca="false">IF(AD8=0,0,1)</f>
        <v>1</v>
      </c>
      <c r="BJ8" s="20" t="n">
        <f aca="false">IF(AE8=0,0,1)</f>
        <v>0</v>
      </c>
      <c r="BK8" s="20" t="n">
        <f aca="false">IF(AF8=0,0,1)</f>
        <v>1</v>
      </c>
      <c r="BL8" s="20" t="n">
        <f aca="false">IF(AG8=0,0,1)</f>
        <v>1</v>
      </c>
      <c r="BM8" s="20" t="n">
        <f aca="false">IF(AH8=0,0,1)</f>
        <v>0</v>
      </c>
    </row>
    <row r="9" customFormat="false" ht="14.1" hidden="false" customHeight="true" outlineLevel="0" collapsed="false">
      <c r="A9" s="14" t="n">
        <v>4</v>
      </c>
      <c r="B9" s="21" t="s">
        <v>24</v>
      </c>
      <c r="C9" s="16" t="s">
        <v>23</v>
      </c>
      <c r="D9" s="17" t="n">
        <f aca="false">SUM(AJ9:BM9)</f>
        <v>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169</v>
      </c>
      <c r="Q9" s="23"/>
      <c r="R9" s="23"/>
      <c r="S9" s="23" t="n">
        <v>191</v>
      </c>
      <c r="T9" s="23"/>
      <c r="U9" s="23"/>
      <c r="V9" s="23"/>
      <c r="W9" s="23"/>
      <c r="X9" s="23"/>
      <c r="Y9" s="23"/>
      <c r="Z9" s="23" t="n">
        <v>159</v>
      </c>
      <c r="AA9" s="23"/>
      <c r="AB9" s="23"/>
      <c r="AC9" s="23"/>
      <c r="AD9" s="23"/>
      <c r="AE9" s="23"/>
      <c r="AF9" s="23"/>
      <c r="AG9" s="23" t="n">
        <v>196</v>
      </c>
      <c r="AH9" s="23"/>
      <c r="AI9" s="19" t="n">
        <f aca="false">AVERAGE(E9:AH9)</f>
        <v>178.75</v>
      </c>
      <c r="AJ9" s="20" t="n">
        <f aca="false">IF(E9=0,0,1)</f>
        <v>0</v>
      </c>
      <c r="AK9" s="20" t="n">
        <f aca="false">IF(F9=0,0,1)</f>
        <v>0</v>
      </c>
      <c r="AL9" s="20" t="n">
        <f aca="false">IF(G9=0,0,1)</f>
        <v>0</v>
      </c>
      <c r="AM9" s="20" t="n">
        <f aca="false">IF(H9=0,0,1)</f>
        <v>0</v>
      </c>
      <c r="AN9" s="20" t="n">
        <f aca="false">IF(I9=0,0,1)</f>
        <v>0</v>
      </c>
      <c r="AO9" s="20" t="n">
        <f aca="false">IF(J9=0,0,1)</f>
        <v>0</v>
      </c>
      <c r="AP9" s="20" t="n">
        <f aca="false">IF(K9=0,0,1)</f>
        <v>0</v>
      </c>
      <c r="AQ9" s="20" t="n">
        <f aca="false">IF(L9=0,0,1)</f>
        <v>0</v>
      </c>
      <c r="AR9" s="20" t="n">
        <f aca="false">IF(M9=0,0,1)</f>
        <v>0</v>
      </c>
      <c r="AS9" s="20" t="n">
        <f aca="false">IF(N9=0,0,1)</f>
        <v>0</v>
      </c>
      <c r="AT9" s="20" t="n">
        <f aca="false">IF(O9=0,0,1)</f>
        <v>0</v>
      </c>
      <c r="AU9" s="20" t="n">
        <f aca="false">IF(P9=0,0,1)</f>
        <v>1</v>
      </c>
      <c r="AV9" s="20" t="n">
        <f aca="false">IF(Q9=0,0,1)</f>
        <v>0</v>
      </c>
      <c r="AW9" s="20" t="n">
        <f aca="false">IF(R9=0,0,1)</f>
        <v>0</v>
      </c>
      <c r="AX9" s="20" t="n">
        <f aca="false">IF(S9=0,0,1)</f>
        <v>1</v>
      </c>
      <c r="AY9" s="20" t="n">
        <f aca="false">IF(T9=0,0,1)</f>
        <v>0</v>
      </c>
      <c r="AZ9" s="20" t="n">
        <f aca="false">IF(U9=0,0,1)</f>
        <v>0</v>
      </c>
      <c r="BA9" s="20" t="n">
        <f aca="false">IF(V9=0,0,1)</f>
        <v>0</v>
      </c>
      <c r="BB9" s="20" t="n">
        <f aca="false">IF(W9=0,0,1)</f>
        <v>0</v>
      </c>
      <c r="BC9" s="20" t="n">
        <f aca="false">IF(X9=0,0,1)</f>
        <v>0</v>
      </c>
      <c r="BD9" s="20" t="n">
        <f aca="false">IF(Y9=0,0,1)</f>
        <v>0</v>
      </c>
      <c r="BE9" s="20" t="n">
        <f aca="false">IF(Z9=0,0,1)</f>
        <v>1</v>
      </c>
      <c r="BF9" s="20" t="n">
        <f aca="false">IF(AA9=0,0,1)</f>
        <v>0</v>
      </c>
      <c r="BG9" s="20" t="n">
        <f aca="false">IF(AB9=0,0,1)</f>
        <v>0</v>
      </c>
      <c r="BH9" s="20" t="n">
        <f aca="false">IF(AC9=0,0,1)</f>
        <v>0</v>
      </c>
      <c r="BI9" s="20" t="n">
        <f aca="false">IF(AD9=0,0,1)</f>
        <v>0</v>
      </c>
      <c r="BJ9" s="20" t="n">
        <f aca="false">IF(AE9=0,0,1)</f>
        <v>0</v>
      </c>
      <c r="BK9" s="20" t="n">
        <f aca="false">IF(AF9=0,0,1)</f>
        <v>0</v>
      </c>
      <c r="BL9" s="20" t="n">
        <f aca="false">IF(AG9=0,0,1)</f>
        <v>1</v>
      </c>
      <c r="BM9" s="20" t="n">
        <f aca="false">IF(AH9=0,0,1)</f>
        <v>0</v>
      </c>
    </row>
    <row r="10" customFormat="false" ht="14.1" hidden="false" customHeight="true" outlineLevel="0" collapsed="false">
      <c r="A10" s="14" t="n">
        <v>5</v>
      </c>
      <c r="B10" s="21" t="s">
        <v>25</v>
      </c>
      <c r="C10" s="16" t="s">
        <v>23</v>
      </c>
      <c r="D10" s="17" t="n">
        <f aca="false">SUM(AJ10:BM10)</f>
        <v>23</v>
      </c>
      <c r="E10" s="23" t="n">
        <v>157</v>
      </c>
      <c r="F10" s="23" t="n">
        <v>195</v>
      </c>
      <c r="G10" s="23" t="n">
        <v>188</v>
      </c>
      <c r="H10" s="23" t="n">
        <v>155</v>
      </c>
      <c r="I10" s="23" t="n">
        <v>182</v>
      </c>
      <c r="J10" s="23" t="n">
        <v>164</v>
      </c>
      <c r="K10" s="23" t="n">
        <v>135</v>
      </c>
      <c r="L10" s="23"/>
      <c r="M10" s="23" t="n">
        <v>164</v>
      </c>
      <c r="N10" s="23" t="n">
        <v>184</v>
      </c>
      <c r="O10" s="23" t="n">
        <v>182</v>
      </c>
      <c r="P10" s="23" t="n">
        <v>177</v>
      </c>
      <c r="Q10" s="23"/>
      <c r="R10" s="23" t="n">
        <v>195</v>
      </c>
      <c r="S10" s="23" t="n">
        <v>181</v>
      </c>
      <c r="T10" s="23" t="n">
        <v>155</v>
      </c>
      <c r="U10" s="23" t="n">
        <v>178</v>
      </c>
      <c r="V10" s="23" t="n">
        <v>216</v>
      </c>
      <c r="W10" s="23" t="n">
        <v>191</v>
      </c>
      <c r="X10" s="23" t="n">
        <v>202</v>
      </c>
      <c r="Y10" s="23" t="n">
        <v>182</v>
      </c>
      <c r="Z10" s="23" t="n">
        <v>180</v>
      </c>
      <c r="AA10" s="23"/>
      <c r="AB10" s="23"/>
      <c r="AC10" s="23" t="n">
        <v>186</v>
      </c>
      <c r="AD10" s="23" t="n">
        <v>159</v>
      </c>
      <c r="AE10" s="23"/>
      <c r="AF10" s="23" t="n">
        <v>160</v>
      </c>
      <c r="AG10" s="23"/>
      <c r="AH10" s="23"/>
      <c r="AI10" s="19" t="n">
        <f aca="false">AVERAGE(E10:AH10)</f>
        <v>176.869565217391</v>
      </c>
      <c r="AJ10" s="20" t="n">
        <f aca="false">IF(E10=0,0,1)</f>
        <v>1</v>
      </c>
      <c r="AK10" s="20" t="n">
        <f aca="false">IF(F10=0,0,1)</f>
        <v>1</v>
      </c>
      <c r="AL10" s="20" t="n">
        <f aca="false">IF(G10=0,0,1)</f>
        <v>1</v>
      </c>
      <c r="AM10" s="20" t="n">
        <f aca="false">IF(H10=0,0,1)</f>
        <v>1</v>
      </c>
      <c r="AN10" s="20" t="n">
        <f aca="false">IF(I10=0,0,1)</f>
        <v>1</v>
      </c>
      <c r="AO10" s="20" t="n">
        <f aca="false">IF(J10=0,0,1)</f>
        <v>1</v>
      </c>
      <c r="AP10" s="20" t="n">
        <f aca="false">IF(K10=0,0,1)</f>
        <v>1</v>
      </c>
      <c r="AQ10" s="20" t="n">
        <f aca="false">IF(L10=0,0,1)</f>
        <v>0</v>
      </c>
      <c r="AR10" s="20" t="n">
        <f aca="false">IF(M10=0,0,1)</f>
        <v>1</v>
      </c>
      <c r="AS10" s="20" t="n">
        <f aca="false">IF(N10=0,0,1)</f>
        <v>1</v>
      </c>
      <c r="AT10" s="20" t="n">
        <f aca="false">IF(O10=0,0,1)</f>
        <v>1</v>
      </c>
      <c r="AU10" s="20" t="n">
        <f aca="false">IF(P10=0,0,1)</f>
        <v>1</v>
      </c>
      <c r="AV10" s="20" t="n">
        <f aca="false">IF(Q10=0,0,1)</f>
        <v>0</v>
      </c>
      <c r="AW10" s="20" t="n">
        <f aca="false">IF(R10=0,0,1)</f>
        <v>1</v>
      </c>
      <c r="AX10" s="20" t="n">
        <f aca="false">IF(S10=0,0,1)</f>
        <v>1</v>
      </c>
      <c r="AY10" s="20" t="n">
        <f aca="false">IF(T10=0,0,1)</f>
        <v>1</v>
      </c>
      <c r="AZ10" s="20" t="n">
        <f aca="false">IF(U10=0,0,1)</f>
        <v>1</v>
      </c>
      <c r="BA10" s="20" t="n">
        <f aca="false">IF(V10=0,0,1)</f>
        <v>1</v>
      </c>
      <c r="BB10" s="20" t="n">
        <f aca="false">IF(W10=0,0,1)</f>
        <v>1</v>
      </c>
      <c r="BC10" s="20" t="n">
        <f aca="false">IF(X10=0,0,1)</f>
        <v>1</v>
      </c>
      <c r="BD10" s="20" t="n">
        <f aca="false">IF(Y10=0,0,1)</f>
        <v>1</v>
      </c>
      <c r="BE10" s="20" t="n">
        <f aca="false">IF(Z10=0,0,1)</f>
        <v>1</v>
      </c>
      <c r="BF10" s="20" t="n">
        <f aca="false">IF(AA10=0,0,1)</f>
        <v>0</v>
      </c>
      <c r="BG10" s="20" t="n">
        <f aca="false">IF(AB10=0,0,1)</f>
        <v>0</v>
      </c>
      <c r="BH10" s="20" t="n">
        <f aca="false">IF(AC10=0,0,1)</f>
        <v>1</v>
      </c>
      <c r="BI10" s="20" t="n">
        <f aca="false">IF(AD10=0,0,1)</f>
        <v>1</v>
      </c>
      <c r="BJ10" s="20" t="n">
        <f aca="false">IF(AE10=0,0,1)</f>
        <v>0</v>
      </c>
      <c r="BK10" s="20" t="n">
        <f aca="false">IF(AF10=0,0,1)</f>
        <v>1</v>
      </c>
      <c r="BL10" s="20" t="n">
        <f aca="false">IF(AG10=0,0,1)</f>
        <v>0</v>
      </c>
      <c r="BM10" s="20" t="n">
        <f aca="false">IF(AH10=0,0,1)</f>
        <v>0</v>
      </c>
    </row>
    <row r="11" customFormat="false" ht="14.1" hidden="false" customHeight="true" outlineLevel="0" collapsed="false">
      <c r="A11" s="14" t="n">
        <v>6</v>
      </c>
      <c r="B11" s="21" t="s">
        <v>26</v>
      </c>
      <c r="C11" s="16" t="s">
        <v>27</v>
      </c>
      <c r="D11" s="17" t="n">
        <f aca="false">SUM(AJ11:BM11)</f>
        <v>22</v>
      </c>
      <c r="E11" s="24"/>
      <c r="F11" s="24"/>
      <c r="G11" s="24" t="n">
        <v>174</v>
      </c>
      <c r="H11" s="24" t="n">
        <v>213</v>
      </c>
      <c r="I11" s="24" t="n">
        <v>190</v>
      </c>
      <c r="J11" s="24" t="n">
        <v>143</v>
      </c>
      <c r="K11" s="24" t="n">
        <v>182</v>
      </c>
      <c r="L11" s="24" t="n">
        <v>174</v>
      </c>
      <c r="M11" s="24" t="n">
        <v>178</v>
      </c>
      <c r="N11" s="24" t="n">
        <v>171</v>
      </c>
      <c r="O11" s="24" t="n">
        <v>188</v>
      </c>
      <c r="P11" s="24" t="n">
        <v>176</v>
      </c>
      <c r="Q11" s="24"/>
      <c r="R11" s="24" t="n">
        <v>156</v>
      </c>
      <c r="S11" s="24" t="n">
        <v>167</v>
      </c>
      <c r="T11" s="24" t="n">
        <v>196</v>
      </c>
      <c r="U11" s="24" t="n">
        <v>169</v>
      </c>
      <c r="V11" s="24" t="n">
        <v>171</v>
      </c>
      <c r="W11" s="24" t="n">
        <v>178</v>
      </c>
      <c r="X11" s="24" t="n">
        <v>139</v>
      </c>
      <c r="Y11" s="24" t="n">
        <v>145</v>
      </c>
      <c r="Z11" s="24" t="n">
        <v>147</v>
      </c>
      <c r="AA11" s="24" t="n">
        <v>155</v>
      </c>
      <c r="AB11" s="24"/>
      <c r="AC11" s="24"/>
      <c r="AD11" s="24"/>
      <c r="AE11" s="24"/>
      <c r="AF11" s="24" t="n">
        <v>194</v>
      </c>
      <c r="AG11" s="24" t="n">
        <v>181</v>
      </c>
      <c r="AH11" s="24"/>
      <c r="AI11" s="19" t="n">
        <f aca="false">AVERAGE(E11:AH11)</f>
        <v>172.136363636364</v>
      </c>
      <c r="AJ11" s="20" t="n">
        <f aca="false">IF(E11=0,0,1)</f>
        <v>0</v>
      </c>
      <c r="AK11" s="20" t="n">
        <f aca="false">IF(F11=0,0,1)</f>
        <v>0</v>
      </c>
      <c r="AL11" s="20" t="n">
        <f aca="false">IF(G11=0,0,1)</f>
        <v>1</v>
      </c>
      <c r="AM11" s="20" t="n">
        <f aca="false">IF(H11=0,0,1)</f>
        <v>1</v>
      </c>
      <c r="AN11" s="20" t="n">
        <f aca="false">IF(I11=0,0,1)</f>
        <v>1</v>
      </c>
      <c r="AO11" s="20" t="n">
        <f aca="false">IF(J11=0,0,1)</f>
        <v>1</v>
      </c>
      <c r="AP11" s="20" t="n">
        <f aca="false">IF(K11=0,0,1)</f>
        <v>1</v>
      </c>
      <c r="AQ11" s="20" t="n">
        <f aca="false">IF(L11=0,0,1)</f>
        <v>1</v>
      </c>
      <c r="AR11" s="20" t="n">
        <f aca="false">IF(M11=0,0,1)</f>
        <v>1</v>
      </c>
      <c r="AS11" s="20" t="n">
        <f aca="false">IF(N11=0,0,1)</f>
        <v>1</v>
      </c>
      <c r="AT11" s="20" t="n">
        <f aca="false">IF(O11=0,0,1)</f>
        <v>1</v>
      </c>
      <c r="AU11" s="20" t="n">
        <f aca="false">IF(P11=0,0,1)</f>
        <v>1</v>
      </c>
      <c r="AV11" s="20" t="n">
        <f aca="false">IF(Q11=0,0,1)</f>
        <v>0</v>
      </c>
      <c r="AW11" s="20" t="n">
        <f aca="false">IF(R11=0,0,1)</f>
        <v>1</v>
      </c>
      <c r="AX11" s="20" t="n">
        <f aca="false">IF(S11=0,0,1)</f>
        <v>1</v>
      </c>
      <c r="AY11" s="20" t="n">
        <f aca="false">IF(T11=0,0,1)</f>
        <v>1</v>
      </c>
      <c r="AZ11" s="20" t="n">
        <f aca="false">IF(U11=0,0,1)</f>
        <v>1</v>
      </c>
      <c r="BA11" s="20" t="n">
        <f aca="false">IF(V11=0,0,1)</f>
        <v>1</v>
      </c>
      <c r="BB11" s="20" t="n">
        <f aca="false">IF(W11=0,0,1)</f>
        <v>1</v>
      </c>
      <c r="BC11" s="20" t="n">
        <f aca="false">IF(X11=0,0,1)</f>
        <v>1</v>
      </c>
      <c r="BD11" s="20" t="n">
        <f aca="false">IF(Y11=0,0,1)</f>
        <v>1</v>
      </c>
      <c r="BE11" s="20" t="n">
        <f aca="false">IF(Z11=0,0,1)</f>
        <v>1</v>
      </c>
      <c r="BF11" s="20" t="n">
        <f aca="false">IF(AA11=0,0,1)</f>
        <v>1</v>
      </c>
      <c r="BG11" s="20" t="n">
        <f aca="false">IF(AB11=0,0,1)</f>
        <v>0</v>
      </c>
      <c r="BH11" s="20" t="n">
        <f aca="false">IF(AC11=0,0,1)</f>
        <v>0</v>
      </c>
      <c r="BI11" s="20" t="n">
        <f aca="false">IF(AD11=0,0,1)</f>
        <v>0</v>
      </c>
      <c r="BJ11" s="20" t="n">
        <f aca="false">IF(AE11=0,0,1)</f>
        <v>0</v>
      </c>
      <c r="BK11" s="20" t="n">
        <f aca="false">IF(AF11=0,0,1)</f>
        <v>1</v>
      </c>
      <c r="BL11" s="20" t="n">
        <f aca="false">IF(AG11=0,0,1)</f>
        <v>1</v>
      </c>
      <c r="BM11" s="20" t="n">
        <f aca="false">IF(AH11=0,0,1)</f>
        <v>0</v>
      </c>
    </row>
    <row r="12" customFormat="false" ht="14.1" hidden="false" customHeight="true" outlineLevel="0" collapsed="false">
      <c r="A12" s="14" t="n">
        <v>7</v>
      </c>
      <c r="B12" s="21" t="s">
        <v>28</v>
      </c>
      <c r="C12" s="16" t="s">
        <v>21</v>
      </c>
      <c r="D12" s="17" t="n">
        <f aca="false">SUM(AJ12:BM12)</f>
        <v>27</v>
      </c>
      <c r="E12" s="22" t="n">
        <v>201</v>
      </c>
      <c r="F12" s="22" t="n">
        <v>126</v>
      </c>
      <c r="G12" s="22"/>
      <c r="H12" s="22" t="n">
        <v>150</v>
      </c>
      <c r="I12" s="22" t="n">
        <v>156</v>
      </c>
      <c r="J12" s="22" t="n">
        <v>147</v>
      </c>
      <c r="K12" s="22" t="n">
        <v>176</v>
      </c>
      <c r="L12" s="22" t="n">
        <v>166</v>
      </c>
      <c r="M12" s="22" t="n">
        <v>156</v>
      </c>
      <c r="N12" s="22" t="n">
        <v>177</v>
      </c>
      <c r="O12" s="22" t="n">
        <v>148</v>
      </c>
      <c r="P12" s="22" t="n">
        <v>157</v>
      </c>
      <c r="Q12" s="22" t="n">
        <v>141</v>
      </c>
      <c r="R12" s="22" t="n">
        <v>182</v>
      </c>
      <c r="S12" s="22" t="n">
        <v>157</v>
      </c>
      <c r="T12" s="22" t="n">
        <v>164</v>
      </c>
      <c r="U12" s="22" t="n">
        <v>196</v>
      </c>
      <c r="V12" s="22" t="n">
        <v>173</v>
      </c>
      <c r="W12" s="22" t="n">
        <v>225</v>
      </c>
      <c r="X12" s="22" t="n">
        <v>176</v>
      </c>
      <c r="Y12" s="22" t="n">
        <v>193</v>
      </c>
      <c r="Z12" s="22" t="n">
        <v>172</v>
      </c>
      <c r="AA12" s="22" t="n">
        <v>183</v>
      </c>
      <c r="AB12" s="22"/>
      <c r="AC12" s="22" t="n">
        <v>181</v>
      </c>
      <c r="AD12" s="22" t="n">
        <v>144</v>
      </c>
      <c r="AE12" s="22" t="n">
        <v>199</v>
      </c>
      <c r="AF12" s="22" t="n">
        <v>155</v>
      </c>
      <c r="AG12" s="22" t="n">
        <v>212</v>
      </c>
      <c r="AH12" s="22"/>
      <c r="AI12" s="19" t="n">
        <f aca="false">AVERAGE(E12:AH12)</f>
        <v>170.851851851852</v>
      </c>
      <c r="AJ12" s="20" t="n">
        <f aca="false">IF(E12=0,0,1)</f>
        <v>1</v>
      </c>
      <c r="AK12" s="20" t="n">
        <f aca="false">IF(F12=0,0,1)</f>
        <v>1</v>
      </c>
      <c r="AL12" s="20" t="n">
        <f aca="false">IF(G12=0,0,1)</f>
        <v>0</v>
      </c>
      <c r="AM12" s="20" t="n">
        <f aca="false">IF(H12=0,0,1)</f>
        <v>1</v>
      </c>
      <c r="AN12" s="20" t="n">
        <f aca="false">IF(I12=0,0,1)</f>
        <v>1</v>
      </c>
      <c r="AO12" s="20" t="n">
        <f aca="false">IF(J12=0,0,1)</f>
        <v>1</v>
      </c>
      <c r="AP12" s="20" t="n">
        <f aca="false">IF(K12=0,0,1)</f>
        <v>1</v>
      </c>
      <c r="AQ12" s="20" t="n">
        <f aca="false">IF(L12=0,0,1)</f>
        <v>1</v>
      </c>
      <c r="AR12" s="20" t="n">
        <f aca="false">IF(M12=0,0,1)</f>
        <v>1</v>
      </c>
      <c r="AS12" s="20" t="n">
        <f aca="false">IF(N12=0,0,1)</f>
        <v>1</v>
      </c>
      <c r="AT12" s="20" t="n">
        <f aca="false">IF(O12=0,0,1)</f>
        <v>1</v>
      </c>
      <c r="AU12" s="20" t="n">
        <f aca="false">IF(P12=0,0,1)</f>
        <v>1</v>
      </c>
      <c r="AV12" s="20" t="n">
        <f aca="false">IF(Q12=0,0,1)</f>
        <v>1</v>
      </c>
      <c r="AW12" s="20" t="n">
        <f aca="false">IF(R12=0,0,1)</f>
        <v>1</v>
      </c>
      <c r="AX12" s="20" t="n">
        <f aca="false">IF(S12=0,0,1)</f>
        <v>1</v>
      </c>
      <c r="AY12" s="20" t="n">
        <f aca="false">IF(T12=0,0,1)</f>
        <v>1</v>
      </c>
      <c r="AZ12" s="20" t="n">
        <f aca="false">IF(U12=0,0,1)</f>
        <v>1</v>
      </c>
      <c r="BA12" s="20" t="n">
        <f aca="false">IF(V12=0,0,1)</f>
        <v>1</v>
      </c>
      <c r="BB12" s="20" t="n">
        <f aca="false">IF(W12=0,0,1)</f>
        <v>1</v>
      </c>
      <c r="BC12" s="20" t="n">
        <f aca="false">IF(X12=0,0,1)</f>
        <v>1</v>
      </c>
      <c r="BD12" s="20" t="n">
        <f aca="false">IF(Y12=0,0,1)</f>
        <v>1</v>
      </c>
      <c r="BE12" s="20" t="n">
        <f aca="false">IF(Z12=0,0,1)</f>
        <v>1</v>
      </c>
      <c r="BF12" s="20" t="n">
        <f aca="false">IF(AA12=0,0,1)</f>
        <v>1</v>
      </c>
      <c r="BG12" s="20" t="n">
        <f aca="false">IF(AB12=0,0,1)</f>
        <v>0</v>
      </c>
      <c r="BH12" s="20" t="n">
        <f aca="false">IF(AC12=0,0,1)</f>
        <v>1</v>
      </c>
      <c r="BI12" s="20" t="n">
        <f aca="false">IF(AD12=0,0,1)</f>
        <v>1</v>
      </c>
      <c r="BJ12" s="20" t="n">
        <f aca="false">IF(AE12=0,0,1)</f>
        <v>1</v>
      </c>
      <c r="BK12" s="20" t="n">
        <f aca="false">IF(AF12=0,0,1)</f>
        <v>1</v>
      </c>
      <c r="BL12" s="20" t="n">
        <f aca="false">IF(AG12=0,0,1)</f>
        <v>1</v>
      </c>
      <c r="BM12" s="20" t="n">
        <f aca="false">IF(AH12=0,0,1)</f>
        <v>0</v>
      </c>
    </row>
    <row r="13" customFormat="false" ht="14.1" hidden="false" customHeight="true" outlineLevel="0" collapsed="false">
      <c r="A13" s="14" t="n">
        <v>8</v>
      </c>
      <c r="B13" s="21" t="s">
        <v>29</v>
      </c>
      <c r="C13" s="16" t="s">
        <v>30</v>
      </c>
      <c r="D13" s="17" t="n">
        <f aca="false">SUM(AJ13:BM13)</f>
        <v>16</v>
      </c>
      <c r="E13" s="25"/>
      <c r="F13" s="25"/>
      <c r="G13" s="25"/>
      <c r="H13" s="25" t="n">
        <v>126</v>
      </c>
      <c r="I13" s="25" t="n">
        <v>144</v>
      </c>
      <c r="J13" s="25" t="n">
        <v>166</v>
      </c>
      <c r="K13" s="25" t="n">
        <v>202</v>
      </c>
      <c r="L13" s="25" t="n">
        <v>158</v>
      </c>
      <c r="M13" s="25"/>
      <c r="N13" s="25"/>
      <c r="O13" s="25"/>
      <c r="P13" s="25"/>
      <c r="Q13" s="25" t="n">
        <v>151</v>
      </c>
      <c r="R13" s="25" t="n">
        <v>171</v>
      </c>
      <c r="S13" s="25" t="n">
        <v>166</v>
      </c>
      <c r="T13" s="25" t="n">
        <v>146</v>
      </c>
      <c r="U13" s="25" t="n">
        <v>196</v>
      </c>
      <c r="V13" s="25" t="n">
        <v>142</v>
      </c>
      <c r="W13" s="25" t="n">
        <v>156</v>
      </c>
      <c r="X13" s="25" t="n">
        <v>192</v>
      </c>
      <c r="Y13" s="25" t="n">
        <v>211</v>
      </c>
      <c r="Z13" s="25" t="n">
        <v>198</v>
      </c>
      <c r="AA13" s="25" t="n">
        <v>138</v>
      </c>
      <c r="AB13" s="25"/>
      <c r="AC13" s="25"/>
      <c r="AD13" s="25"/>
      <c r="AE13" s="25"/>
      <c r="AF13" s="25"/>
      <c r="AG13" s="25"/>
      <c r="AH13" s="25"/>
      <c r="AI13" s="19" t="n">
        <f aca="false">AVERAGE(E13:AH13)</f>
        <v>166.4375</v>
      </c>
      <c r="AJ13" s="20" t="n">
        <f aca="false">IF(E13=0,0,1)</f>
        <v>0</v>
      </c>
      <c r="AK13" s="20" t="n">
        <f aca="false">IF(F13=0,0,1)</f>
        <v>0</v>
      </c>
      <c r="AL13" s="20" t="n">
        <f aca="false">IF(G13=0,0,1)</f>
        <v>0</v>
      </c>
      <c r="AM13" s="20" t="n">
        <f aca="false">IF(H13=0,0,1)</f>
        <v>1</v>
      </c>
      <c r="AN13" s="20" t="n">
        <f aca="false">IF(I13=0,0,1)</f>
        <v>1</v>
      </c>
      <c r="AO13" s="20" t="n">
        <f aca="false">IF(J13=0,0,1)</f>
        <v>1</v>
      </c>
      <c r="AP13" s="20" t="n">
        <f aca="false">IF(K13=0,0,1)</f>
        <v>1</v>
      </c>
      <c r="AQ13" s="20" t="n">
        <f aca="false">IF(L13=0,0,1)</f>
        <v>1</v>
      </c>
      <c r="AR13" s="20" t="n">
        <f aca="false">IF(M13=0,0,1)</f>
        <v>0</v>
      </c>
      <c r="AS13" s="20" t="n">
        <f aca="false">IF(N13=0,0,1)</f>
        <v>0</v>
      </c>
      <c r="AT13" s="20" t="n">
        <f aca="false">IF(O13=0,0,1)</f>
        <v>0</v>
      </c>
      <c r="AU13" s="20" t="n">
        <f aca="false">IF(P13=0,0,1)</f>
        <v>0</v>
      </c>
      <c r="AV13" s="20" t="n">
        <f aca="false">IF(Q13=0,0,1)</f>
        <v>1</v>
      </c>
      <c r="AW13" s="20" t="n">
        <f aca="false">IF(R13=0,0,1)</f>
        <v>1</v>
      </c>
      <c r="AX13" s="20" t="n">
        <f aca="false">IF(S13=0,0,1)</f>
        <v>1</v>
      </c>
      <c r="AY13" s="20" t="n">
        <f aca="false">IF(T13=0,0,1)</f>
        <v>1</v>
      </c>
      <c r="AZ13" s="20" t="n">
        <f aca="false">IF(U13=0,0,1)</f>
        <v>1</v>
      </c>
      <c r="BA13" s="20" t="n">
        <f aca="false">IF(V13=0,0,1)</f>
        <v>1</v>
      </c>
      <c r="BB13" s="20" t="n">
        <f aca="false">IF(W13=0,0,1)</f>
        <v>1</v>
      </c>
      <c r="BC13" s="20" t="n">
        <f aca="false">IF(X13=0,0,1)</f>
        <v>1</v>
      </c>
      <c r="BD13" s="20" t="n">
        <f aca="false">IF(Y13=0,0,1)</f>
        <v>1</v>
      </c>
      <c r="BE13" s="20" t="n">
        <f aca="false">IF(Z13=0,0,1)</f>
        <v>1</v>
      </c>
      <c r="BF13" s="20" t="n">
        <f aca="false">IF(AA13=0,0,1)</f>
        <v>1</v>
      </c>
      <c r="BG13" s="20" t="n">
        <f aca="false">IF(AB13=0,0,1)</f>
        <v>0</v>
      </c>
      <c r="BH13" s="20" t="n">
        <f aca="false">IF(AC13=0,0,1)</f>
        <v>0</v>
      </c>
      <c r="BI13" s="20" t="n">
        <f aca="false">IF(AD13=0,0,1)</f>
        <v>0</v>
      </c>
      <c r="BJ13" s="20" t="n">
        <f aca="false">IF(AE13=0,0,1)</f>
        <v>0</v>
      </c>
      <c r="BK13" s="20" t="n">
        <f aca="false">IF(AF13=0,0,1)</f>
        <v>0</v>
      </c>
      <c r="BL13" s="20" t="n">
        <f aca="false">IF(AG13=0,0,1)</f>
        <v>0</v>
      </c>
      <c r="BM13" s="20" t="n">
        <f aca="false">IF(AH13=0,0,1)</f>
        <v>0</v>
      </c>
    </row>
    <row r="14" customFormat="false" ht="14.1" hidden="false" customHeight="true" outlineLevel="0" collapsed="false">
      <c r="A14" s="14" t="n">
        <v>9</v>
      </c>
      <c r="B14" s="21" t="s">
        <v>31</v>
      </c>
      <c r="C14" s="16" t="s">
        <v>27</v>
      </c>
      <c r="D14" s="17" t="n">
        <f aca="false">SUM(AJ14:BM14)</f>
        <v>21</v>
      </c>
      <c r="E14" s="24" t="n">
        <v>139</v>
      </c>
      <c r="F14" s="24" t="n">
        <v>148</v>
      </c>
      <c r="G14" s="24"/>
      <c r="H14" s="24" t="n">
        <v>170</v>
      </c>
      <c r="I14" s="24" t="n">
        <v>128</v>
      </c>
      <c r="J14" s="24"/>
      <c r="K14" s="24" t="n">
        <v>167</v>
      </c>
      <c r="L14" s="24" t="n">
        <v>164</v>
      </c>
      <c r="M14" s="24" t="n">
        <v>191</v>
      </c>
      <c r="N14" s="24"/>
      <c r="O14" s="24" t="n">
        <v>144</v>
      </c>
      <c r="P14" s="24" t="n">
        <v>141</v>
      </c>
      <c r="Q14" s="24" t="n">
        <v>195</v>
      </c>
      <c r="R14" s="24" t="n">
        <v>172</v>
      </c>
      <c r="S14" s="24" t="n">
        <v>153</v>
      </c>
      <c r="T14" s="24"/>
      <c r="U14" s="24" t="n">
        <v>123</v>
      </c>
      <c r="V14" s="24" t="n">
        <v>190</v>
      </c>
      <c r="W14" s="24"/>
      <c r="X14" s="24"/>
      <c r="Y14" s="24"/>
      <c r="Z14" s="24" t="n">
        <v>182</v>
      </c>
      <c r="AA14" s="24" t="n">
        <v>192</v>
      </c>
      <c r="AB14" s="24"/>
      <c r="AC14" s="24" t="n">
        <v>161</v>
      </c>
      <c r="AD14" s="24" t="n">
        <v>175</v>
      </c>
      <c r="AE14" s="24" t="n">
        <v>178</v>
      </c>
      <c r="AF14" s="24" t="n">
        <v>158</v>
      </c>
      <c r="AG14" s="24" t="n">
        <v>191</v>
      </c>
      <c r="AH14" s="24"/>
      <c r="AI14" s="19" t="n">
        <f aca="false">AVERAGE(E14:AH14)</f>
        <v>164.857142857143</v>
      </c>
      <c r="AJ14" s="20" t="n">
        <f aca="false">IF(E14=0,0,1)</f>
        <v>1</v>
      </c>
      <c r="AK14" s="20" t="n">
        <f aca="false">IF(F14=0,0,1)</f>
        <v>1</v>
      </c>
      <c r="AL14" s="20" t="n">
        <f aca="false">IF(G14=0,0,1)</f>
        <v>0</v>
      </c>
      <c r="AM14" s="20" t="n">
        <f aca="false">IF(H14=0,0,1)</f>
        <v>1</v>
      </c>
      <c r="AN14" s="20" t="n">
        <f aca="false">IF(I14=0,0,1)</f>
        <v>1</v>
      </c>
      <c r="AO14" s="20" t="n">
        <f aca="false">IF(J14=0,0,1)</f>
        <v>0</v>
      </c>
      <c r="AP14" s="20" t="n">
        <f aca="false">IF(K14=0,0,1)</f>
        <v>1</v>
      </c>
      <c r="AQ14" s="20" t="n">
        <f aca="false">IF(L14=0,0,1)</f>
        <v>1</v>
      </c>
      <c r="AR14" s="20" t="n">
        <f aca="false">IF(M14=0,0,1)</f>
        <v>1</v>
      </c>
      <c r="AS14" s="20" t="n">
        <f aca="false">IF(N14=0,0,1)</f>
        <v>0</v>
      </c>
      <c r="AT14" s="20" t="n">
        <f aca="false">IF(O14=0,0,1)</f>
        <v>1</v>
      </c>
      <c r="AU14" s="20" t="n">
        <f aca="false">IF(P14=0,0,1)</f>
        <v>1</v>
      </c>
      <c r="AV14" s="20" t="n">
        <f aca="false">IF(Q14=0,0,1)</f>
        <v>1</v>
      </c>
      <c r="AW14" s="20" t="n">
        <f aca="false">IF(R14=0,0,1)</f>
        <v>1</v>
      </c>
      <c r="AX14" s="20" t="n">
        <f aca="false">IF(S14=0,0,1)</f>
        <v>1</v>
      </c>
      <c r="AY14" s="20" t="n">
        <f aca="false">IF(T14=0,0,1)</f>
        <v>0</v>
      </c>
      <c r="AZ14" s="20" t="n">
        <f aca="false">IF(U14=0,0,1)</f>
        <v>1</v>
      </c>
      <c r="BA14" s="20" t="n">
        <f aca="false">IF(V14=0,0,1)</f>
        <v>1</v>
      </c>
      <c r="BB14" s="20" t="n">
        <f aca="false">IF(W14=0,0,1)</f>
        <v>0</v>
      </c>
      <c r="BC14" s="20" t="n">
        <f aca="false">IF(X14=0,0,1)</f>
        <v>0</v>
      </c>
      <c r="BD14" s="20" t="n">
        <f aca="false">IF(Y14=0,0,1)</f>
        <v>0</v>
      </c>
      <c r="BE14" s="20" t="n">
        <f aca="false">IF(Z14=0,0,1)</f>
        <v>1</v>
      </c>
      <c r="BF14" s="20" t="n">
        <f aca="false">IF(AA14=0,0,1)</f>
        <v>1</v>
      </c>
      <c r="BG14" s="20" t="n">
        <f aca="false">IF(AB14=0,0,1)</f>
        <v>0</v>
      </c>
      <c r="BH14" s="20" t="n">
        <f aca="false">IF(AC14=0,0,1)</f>
        <v>1</v>
      </c>
      <c r="BI14" s="20" t="n">
        <f aca="false">IF(AD14=0,0,1)</f>
        <v>1</v>
      </c>
      <c r="BJ14" s="20" t="n">
        <f aca="false">IF(AE14=0,0,1)</f>
        <v>1</v>
      </c>
      <c r="BK14" s="20" t="n">
        <f aca="false">IF(AF14=0,0,1)</f>
        <v>1</v>
      </c>
      <c r="BL14" s="20" t="n">
        <f aca="false">IF(AG14=0,0,1)</f>
        <v>1</v>
      </c>
      <c r="BM14" s="20" t="n">
        <f aca="false">IF(AH14=0,0,1)</f>
        <v>0</v>
      </c>
    </row>
    <row r="15" customFormat="false" ht="14.1" hidden="false" customHeight="true" outlineLevel="0" collapsed="false">
      <c r="A15" s="14" t="n">
        <v>10</v>
      </c>
      <c r="B15" s="21" t="s">
        <v>32</v>
      </c>
      <c r="C15" s="16" t="s">
        <v>27</v>
      </c>
      <c r="D15" s="17" t="n">
        <f aca="false">SUM(AJ15:BM15)</f>
        <v>21</v>
      </c>
      <c r="E15" s="24" t="n">
        <v>188</v>
      </c>
      <c r="F15" s="24" t="n">
        <v>182</v>
      </c>
      <c r="G15" s="24" t="n">
        <v>121</v>
      </c>
      <c r="H15" s="24" t="n">
        <v>159</v>
      </c>
      <c r="I15" s="24" t="n">
        <v>151</v>
      </c>
      <c r="J15" s="24" t="n">
        <v>243</v>
      </c>
      <c r="K15" s="24"/>
      <c r="L15" s="24"/>
      <c r="M15" s="24"/>
      <c r="N15" s="24" t="n">
        <v>150</v>
      </c>
      <c r="O15" s="24" t="n">
        <v>123</v>
      </c>
      <c r="P15" s="24"/>
      <c r="Q15" s="24" t="n">
        <v>128</v>
      </c>
      <c r="R15" s="24"/>
      <c r="S15" s="24" t="n">
        <v>171</v>
      </c>
      <c r="T15" s="24" t="n">
        <v>183</v>
      </c>
      <c r="U15" s="24" t="n">
        <v>156</v>
      </c>
      <c r="V15" s="24" t="n">
        <v>167</v>
      </c>
      <c r="W15" s="24" t="n">
        <v>148</v>
      </c>
      <c r="X15" s="24" t="n">
        <v>147</v>
      </c>
      <c r="Y15" s="24" t="n">
        <v>166</v>
      </c>
      <c r="Z15" s="24"/>
      <c r="AA15" s="24"/>
      <c r="AB15" s="24"/>
      <c r="AC15" s="24" t="n">
        <v>164</v>
      </c>
      <c r="AD15" s="24" t="n">
        <v>191</v>
      </c>
      <c r="AE15" s="24" t="n">
        <v>172</v>
      </c>
      <c r="AF15" s="24" t="n">
        <v>149</v>
      </c>
      <c r="AG15" s="24" t="n">
        <v>158</v>
      </c>
      <c r="AH15" s="24"/>
      <c r="AI15" s="19" t="n">
        <f aca="false">AVERAGE(E15:AH15)</f>
        <v>162.714285714286</v>
      </c>
      <c r="AJ15" s="20" t="n">
        <f aca="false">IF(E15=0,0,1)</f>
        <v>1</v>
      </c>
      <c r="AK15" s="20" t="n">
        <f aca="false">IF(F15=0,0,1)</f>
        <v>1</v>
      </c>
      <c r="AL15" s="20" t="n">
        <f aca="false">IF(G15=0,0,1)</f>
        <v>1</v>
      </c>
      <c r="AM15" s="20" t="n">
        <f aca="false">IF(H15=0,0,1)</f>
        <v>1</v>
      </c>
      <c r="AN15" s="20" t="n">
        <f aca="false">IF(I15=0,0,1)</f>
        <v>1</v>
      </c>
      <c r="AO15" s="20" t="n">
        <f aca="false">IF(J15=0,0,1)</f>
        <v>1</v>
      </c>
      <c r="AP15" s="20" t="n">
        <f aca="false">IF(K15=0,0,1)</f>
        <v>0</v>
      </c>
      <c r="AQ15" s="20" t="n">
        <f aca="false">IF(L15=0,0,1)</f>
        <v>0</v>
      </c>
      <c r="AR15" s="20" t="n">
        <f aca="false">IF(M15=0,0,1)</f>
        <v>0</v>
      </c>
      <c r="AS15" s="20" t="n">
        <f aca="false">IF(N15=0,0,1)</f>
        <v>1</v>
      </c>
      <c r="AT15" s="20" t="n">
        <f aca="false">IF(O15=0,0,1)</f>
        <v>1</v>
      </c>
      <c r="AU15" s="20" t="n">
        <f aca="false">IF(P15=0,0,1)</f>
        <v>0</v>
      </c>
      <c r="AV15" s="20" t="n">
        <f aca="false">IF(Q15=0,0,1)</f>
        <v>1</v>
      </c>
      <c r="AW15" s="20" t="n">
        <f aca="false">IF(R15=0,0,1)</f>
        <v>0</v>
      </c>
      <c r="AX15" s="20" t="n">
        <f aca="false">IF(S15=0,0,1)</f>
        <v>1</v>
      </c>
      <c r="AY15" s="20" t="n">
        <f aca="false">IF(T15=0,0,1)</f>
        <v>1</v>
      </c>
      <c r="AZ15" s="20" t="n">
        <f aca="false">IF(U15=0,0,1)</f>
        <v>1</v>
      </c>
      <c r="BA15" s="20" t="n">
        <f aca="false">IF(V15=0,0,1)</f>
        <v>1</v>
      </c>
      <c r="BB15" s="20" t="n">
        <f aca="false">IF(W15=0,0,1)</f>
        <v>1</v>
      </c>
      <c r="BC15" s="20" t="n">
        <f aca="false">IF(X15=0,0,1)</f>
        <v>1</v>
      </c>
      <c r="BD15" s="20" t="n">
        <f aca="false">IF(Y15=0,0,1)</f>
        <v>1</v>
      </c>
      <c r="BE15" s="20" t="n">
        <f aca="false">IF(Z15=0,0,1)</f>
        <v>0</v>
      </c>
      <c r="BF15" s="20" t="n">
        <f aca="false">IF(AA15=0,0,1)</f>
        <v>0</v>
      </c>
      <c r="BG15" s="20" t="n">
        <f aca="false">IF(AB15=0,0,1)</f>
        <v>0</v>
      </c>
      <c r="BH15" s="20" t="n">
        <f aca="false">IF(AC15=0,0,1)</f>
        <v>1</v>
      </c>
      <c r="BI15" s="20" t="n">
        <f aca="false">IF(AD15=0,0,1)</f>
        <v>1</v>
      </c>
      <c r="BJ15" s="20" t="n">
        <f aca="false">IF(AE15=0,0,1)</f>
        <v>1</v>
      </c>
      <c r="BK15" s="20" t="n">
        <f aca="false">IF(AF15=0,0,1)</f>
        <v>1</v>
      </c>
      <c r="BL15" s="20" t="n">
        <f aca="false">IF(AG15=0,0,1)</f>
        <v>1</v>
      </c>
      <c r="BM15" s="20" t="n">
        <f aca="false">IF(AH15=0,0,1)</f>
        <v>0</v>
      </c>
    </row>
    <row r="16" customFormat="false" ht="14.1" hidden="false" customHeight="true" outlineLevel="0" collapsed="false">
      <c r="A16" s="14" t="n">
        <v>11</v>
      </c>
      <c r="B16" s="21" t="s">
        <v>33</v>
      </c>
      <c r="C16" s="16" t="s">
        <v>34</v>
      </c>
      <c r="D16" s="17" t="n">
        <f aca="false">SUM(AJ16:BM16)</f>
        <v>26</v>
      </c>
      <c r="E16" s="26" t="n">
        <v>115</v>
      </c>
      <c r="F16" s="26" t="n">
        <v>187</v>
      </c>
      <c r="G16" s="26" t="n">
        <v>179</v>
      </c>
      <c r="H16" s="26" t="n">
        <v>207</v>
      </c>
      <c r="I16" s="26" t="n">
        <v>153</v>
      </c>
      <c r="J16" s="26" t="n">
        <v>160</v>
      </c>
      <c r="K16" s="26" t="n">
        <v>149</v>
      </c>
      <c r="L16" s="26" t="n">
        <v>158</v>
      </c>
      <c r="M16" s="26" t="n">
        <v>141</v>
      </c>
      <c r="N16" s="26" t="n">
        <v>158</v>
      </c>
      <c r="O16" s="26" t="n">
        <v>189</v>
      </c>
      <c r="P16" s="26" t="n">
        <v>121</v>
      </c>
      <c r="Q16" s="26" t="n">
        <v>139</v>
      </c>
      <c r="R16" s="26" t="n">
        <v>163</v>
      </c>
      <c r="S16" s="26" t="n">
        <v>174</v>
      </c>
      <c r="T16" s="26"/>
      <c r="U16" s="26" t="n">
        <v>199</v>
      </c>
      <c r="V16" s="26" t="n">
        <v>126</v>
      </c>
      <c r="W16" s="26"/>
      <c r="X16" s="26" t="n">
        <v>201</v>
      </c>
      <c r="Y16" s="26" t="n">
        <v>153</v>
      </c>
      <c r="Z16" s="26" t="n">
        <v>100</v>
      </c>
      <c r="AA16" s="26" t="n">
        <v>129</v>
      </c>
      <c r="AB16" s="26"/>
      <c r="AC16" s="26" t="n">
        <v>184</v>
      </c>
      <c r="AD16" s="26" t="n">
        <v>159</v>
      </c>
      <c r="AE16" s="26" t="n">
        <v>172</v>
      </c>
      <c r="AF16" s="26" t="n">
        <v>177</v>
      </c>
      <c r="AG16" s="26" t="n">
        <v>177</v>
      </c>
      <c r="AH16" s="26"/>
      <c r="AI16" s="19" t="n">
        <f aca="false">AVERAGE(E16:AH16)</f>
        <v>160.384615384615</v>
      </c>
      <c r="AJ16" s="20" t="n">
        <f aca="false">IF(E16=0,0,1)</f>
        <v>1</v>
      </c>
      <c r="AK16" s="20" t="n">
        <f aca="false">IF(F16=0,0,1)</f>
        <v>1</v>
      </c>
      <c r="AL16" s="20" t="n">
        <f aca="false">IF(G16=0,0,1)</f>
        <v>1</v>
      </c>
      <c r="AM16" s="20" t="n">
        <f aca="false">IF(H16=0,0,1)</f>
        <v>1</v>
      </c>
      <c r="AN16" s="20" t="n">
        <f aca="false">IF(I16=0,0,1)</f>
        <v>1</v>
      </c>
      <c r="AO16" s="20" t="n">
        <f aca="false">IF(J16=0,0,1)</f>
        <v>1</v>
      </c>
      <c r="AP16" s="20" t="n">
        <f aca="false">IF(K16=0,0,1)</f>
        <v>1</v>
      </c>
      <c r="AQ16" s="20" t="n">
        <f aca="false">IF(L16=0,0,1)</f>
        <v>1</v>
      </c>
      <c r="AR16" s="20" t="n">
        <f aca="false">IF(M16=0,0,1)</f>
        <v>1</v>
      </c>
      <c r="AS16" s="20" t="n">
        <f aca="false">IF(N16=0,0,1)</f>
        <v>1</v>
      </c>
      <c r="AT16" s="20" t="n">
        <f aca="false">IF(O16=0,0,1)</f>
        <v>1</v>
      </c>
      <c r="AU16" s="20" t="n">
        <f aca="false">IF(P16=0,0,1)</f>
        <v>1</v>
      </c>
      <c r="AV16" s="20" t="n">
        <f aca="false">IF(Q16=0,0,1)</f>
        <v>1</v>
      </c>
      <c r="AW16" s="20" t="n">
        <f aca="false">IF(R16=0,0,1)</f>
        <v>1</v>
      </c>
      <c r="AX16" s="20" t="n">
        <f aca="false">IF(S16=0,0,1)</f>
        <v>1</v>
      </c>
      <c r="AY16" s="20" t="n">
        <f aca="false">IF(T16=0,0,1)</f>
        <v>0</v>
      </c>
      <c r="AZ16" s="20" t="n">
        <f aca="false">IF(U16=0,0,1)</f>
        <v>1</v>
      </c>
      <c r="BA16" s="20" t="n">
        <f aca="false">IF(V16=0,0,1)</f>
        <v>1</v>
      </c>
      <c r="BB16" s="20" t="n">
        <f aca="false">IF(W16=0,0,1)</f>
        <v>0</v>
      </c>
      <c r="BC16" s="20" t="n">
        <f aca="false">IF(X16=0,0,1)</f>
        <v>1</v>
      </c>
      <c r="BD16" s="20" t="n">
        <f aca="false">IF(Y16=0,0,1)</f>
        <v>1</v>
      </c>
      <c r="BE16" s="20" t="n">
        <f aca="false">IF(Z16=0,0,1)</f>
        <v>1</v>
      </c>
      <c r="BF16" s="20" t="n">
        <f aca="false">IF(AA16=0,0,1)</f>
        <v>1</v>
      </c>
      <c r="BG16" s="20" t="n">
        <f aca="false">IF(AB16=0,0,1)</f>
        <v>0</v>
      </c>
      <c r="BH16" s="20" t="n">
        <f aca="false">IF(AC16=0,0,1)</f>
        <v>1</v>
      </c>
      <c r="BI16" s="20" t="n">
        <f aca="false">IF(AD16=0,0,1)</f>
        <v>1</v>
      </c>
      <c r="BJ16" s="20" t="n">
        <f aca="false">IF(AE16=0,0,1)</f>
        <v>1</v>
      </c>
      <c r="BK16" s="20" t="n">
        <f aca="false">IF(AF16=0,0,1)</f>
        <v>1</v>
      </c>
      <c r="BL16" s="20" t="n">
        <f aca="false">IF(AG16=0,0,1)</f>
        <v>1</v>
      </c>
      <c r="BM16" s="20" t="n">
        <f aca="false">IF(AH16=0,0,1)</f>
        <v>0</v>
      </c>
    </row>
    <row r="17" customFormat="false" ht="14.1" hidden="false" customHeight="true" outlineLevel="0" collapsed="false">
      <c r="A17" s="14" t="n">
        <v>12</v>
      </c>
      <c r="B17" s="15" t="s">
        <v>35</v>
      </c>
      <c r="C17" s="16" t="s">
        <v>21</v>
      </c>
      <c r="D17" s="17" t="n">
        <f aca="false">SUM(AJ17:BM17)</f>
        <v>12</v>
      </c>
      <c r="E17" s="22" t="n">
        <v>123</v>
      </c>
      <c r="F17" s="22"/>
      <c r="G17" s="22" t="n">
        <v>135</v>
      </c>
      <c r="H17" s="22"/>
      <c r="I17" s="22"/>
      <c r="J17" s="22"/>
      <c r="K17" s="22"/>
      <c r="L17" s="22"/>
      <c r="M17" s="22"/>
      <c r="N17" s="22"/>
      <c r="O17" s="22" t="n">
        <v>192</v>
      </c>
      <c r="P17" s="22" t="n">
        <v>128</v>
      </c>
      <c r="Q17" s="22" t="n">
        <v>125</v>
      </c>
      <c r="R17" s="22"/>
      <c r="S17" s="22"/>
      <c r="T17" s="22" t="n">
        <v>202</v>
      </c>
      <c r="U17" s="22" t="n">
        <v>182</v>
      </c>
      <c r="V17" s="22" t="n">
        <v>154</v>
      </c>
      <c r="W17" s="22" t="n">
        <v>131</v>
      </c>
      <c r="X17" s="22"/>
      <c r="Y17" s="22"/>
      <c r="Z17" s="22" t="n">
        <v>156</v>
      </c>
      <c r="AA17" s="22"/>
      <c r="AB17" s="22"/>
      <c r="AC17" s="22"/>
      <c r="AD17" s="22"/>
      <c r="AE17" s="22"/>
      <c r="AF17" s="22" t="n">
        <v>212</v>
      </c>
      <c r="AG17" s="22" t="n">
        <v>157</v>
      </c>
      <c r="AH17" s="22"/>
      <c r="AI17" s="19" t="n">
        <f aca="false">AVERAGE(E17:AH17)</f>
        <v>158.083333333333</v>
      </c>
      <c r="AJ17" s="20" t="n">
        <f aca="false">IF(E17=0,0,1)</f>
        <v>1</v>
      </c>
      <c r="AK17" s="20" t="n">
        <f aca="false">IF(F17=0,0,1)</f>
        <v>0</v>
      </c>
      <c r="AL17" s="20" t="n">
        <f aca="false">IF(G17=0,0,1)</f>
        <v>1</v>
      </c>
      <c r="AM17" s="20" t="n">
        <f aca="false">IF(H17=0,0,1)</f>
        <v>0</v>
      </c>
      <c r="AN17" s="20" t="n">
        <f aca="false">IF(I17=0,0,1)</f>
        <v>0</v>
      </c>
      <c r="AO17" s="20" t="n">
        <f aca="false">IF(J17=0,0,1)</f>
        <v>0</v>
      </c>
      <c r="AP17" s="20" t="n">
        <f aca="false">IF(K17=0,0,1)</f>
        <v>0</v>
      </c>
      <c r="AQ17" s="20" t="n">
        <f aca="false">IF(L17=0,0,1)</f>
        <v>0</v>
      </c>
      <c r="AR17" s="20" t="n">
        <f aca="false">IF(M17=0,0,1)</f>
        <v>0</v>
      </c>
      <c r="AS17" s="20" t="n">
        <f aca="false">IF(N17=0,0,1)</f>
        <v>0</v>
      </c>
      <c r="AT17" s="20" t="n">
        <f aca="false">IF(O17=0,0,1)</f>
        <v>1</v>
      </c>
      <c r="AU17" s="20" t="n">
        <f aca="false">IF(P17=0,0,1)</f>
        <v>1</v>
      </c>
      <c r="AV17" s="20" t="n">
        <f aca="false">IF(Q17=0,0,1)</f>
        <v>1</v>
      </c>
      <c r="AW17" s="20" t="n">
        <f aca="false">IF(R17=0,0,1)</f>
        <v>0</v>
      </c>
      <c r="AX17" s="20" t="n">
        <f aca="false">IF(S17=0,0,1)</f>
        <v>0</v>
      </c>
      <c r="AY17" s="20" t="n">
        <f aca="false">IF(T17=0,0,1)</f>
        <v>1</v>
      </c>
      <c r="AZ17" s="20" t="n">
        <f aca="false">IF(U17=0,0,1)</f>
        <v>1</v>
      </c>
      <c r="BA17" s="20" t="n">
        <f aca="false">IF(V17=0,0,1)</f>
        <v>1</v>
      </c>
      <c r="BB17" s="20" t="n">
        <f aca="false">IF(W17=0,0,1)</f>
        <v>1</v>
      </c>
      <c r="BC17" s="20" t="n">
        <f aca="false">IF(X17=0,0,1)</f>
        <v>0</v>
      </c>
      <c r="BD17" s="20" t="n">
        <f aca="false">IF(Y17=0,0,1)</f>
        <v>0</v>
      </c>
      <c r="BE17" s="20" t="n">
        <f aca="false">IF(Z17=0,0,1)</f>
        <v>1</v>
      </c>
      <c r="BF17" s="20" t="n">
        <f aca="false">IF(AA17=0,0,1)</f>
        <v>0</v>
      </c>
      <c r="BG17" s="20" t="n">
        <f aca="false">IF(AB17=0,0,1)</f>
        <v>0</v>
      </c>
      <c r="BH17" s="20" t="n">
        <f aca="false">IF(AC17=0,0,1)</f>
        <v>0</v>
      </c>
      <c r="BI17" s="20" t="n">
        <f aca="false">IF(AD17=0,0,1)</f>
        <v>0</v>
      </c>
      <c r="BJ17" s="20" t="n">
        <f aca="false">IF(AE17=0,0,1)</f>
        <v>0</v>
      </c>
      <c r="BK17" s="20" t="n">
        <f aca="false">IF(AF17=0,0,1)</f>
        <v>1</v>
      </c>
      <c r="BL17" s="20" t="n">
        <f aca="false">IF(AG17=0,0,1)</f>
        <v>1</v>
      </c>
      <c r="BM17" s="20" t="n">
        <f aca="false">IF(AH17=0,0,1)</f>
        <v>0</v>
      </c>
    </row>
    <row r="18" customFormat="false" ht="14.1" hidden="false" customHeight="true" outlineLevel="0" collapsed="false">
      <c r="A18" s="14" t="n">
        <v>13</v>
      </c>
      <c r="B18" s="21" t="s">
        <v>36</v>
      </c>
      <c r="C18" s="16" t="s">
        <v>21</v>
      </c>
      <c r="D18" s="17" t="n">
        <f aca="false">SUM(AJ18:BM18)</f>
        <v>20</v>
      </c>
      <c r="E18" s="22"/>
      <c r="F18" s="22" t="n">
        <v>158</v>
      </c>
      <c r="G18" s="22" t="n">
        <v>155</v>
      </c>
      <c r="H18" s="22" t="n">
        <v>151</v>
      </c>
      <c r="I18" s="22" t="n">
        <v>191</v>
      </c>
      <c r="J18" s="22" t="n">
        <v>191</v>
      </c>
      <c r="K18" s="22" t="n">
        <v>146</v>
      </c>
      <c r="L18" s="22" t="n">
        <v>105</v>
      </c>
      <c r="M18" s="22" t="n">
        <v>106</v>
      </c>
      <c r="N18" s="22" t="n">
        <v>132</v>
      </c>
      <c r="O18" s="22"/>
      <c r="P18" s="22"/>
      <c r="Q18" s="22"/>
      <c r="R18" s="22" t="n">
        <v>139</v>
      </c>
      <c r="S18" s="22" t="n">
        <v>156</v>
      </c>
      <c r="T18" s="22" t="n">
        <v>165</v>
      </c>
      <c r="U18" s="22" t="n">
        <v>151</v>
      </c>
      <c r="V18" s="22" t="n">
        <v>140</v>
      </c>
      <c r="W18" s="22"/>
      <c r="X18" s="22" t="n">
        <v>185</v>
      </c>
      <c r="Y18" s="22" t="n">
        <v>183</v>
      </c>
      <c r="Z18" s="22"/>
      <c r="AA18" s="22" t="n">
        <v>143</v>
      </c>
      <c r="AB18" s="22"/>
      <c r="AC18" s="22" t="n">
        <v>190</v>
      </c>
      <c r="AD18" s="22" t="n">
        <v>202</v>
      </c>
      <c r="AE18" s="22" t="n">
        <v>153</v>
      </c>
      <c r="AF18" s="22"/>
      <c r="AG18" s="22"/>
      <c r="AH18" s="22"/>
      <c r="AI18" s="19" t="n">
        <f aca="false">AVERAGE(E18:AH18)</f>
        <v>157.1</v>
      </c>
      <c r="AJ18" s="20" t="n">
        <f aca="false">IF(E18=0,0,1)</f>
        <v>0</v>
      </c>
      <c r="AK18" s="20" t="n">
        <f aca="false">IF(F18=0,0,1)</f>
        <v>1</v>
      </c>
      <c r="AL18" s="20" t="n">
        <f aca="false">IF(G18=0,0,1)</f>
        <v>1</v>
      </c>
      <c r="AM18" s="20" t="n">
        <f aca="false">IF(H18=0,0,1)</f>
        <v>1</v>
      </c>
      <c r="AN18" s="20" t="n">
        <f aca="false">IF(I18=0,0,1)</f>
        <v>1</v>
      </c>
      <c r="AO18" s="20" t="n">
        <f aca="false">IF(J18=0,0,1)</f>
        <v>1</v>
      </c>
      <c r="AP18" s="20" t="n">
        <f aca="false">IF(K18=0,0,1)</f>
        <v>1</v>
      </c>
      <c r="AQ18" s="20" t="n">
        <f aca="false">IF(L18=0,0,1)</f>
        <v>1</v>
      </c>
      <c r="AR18" s="20" t="n">
        <f aca="false">IF(M18=0,0,1)</f>
        <v>1</v>
      </c>
      <c r="AS18" s="20" t="n">
        <f aca="false">IF(N18=0,0,1)</f>
        <v>1</v>
      </c>
      <c r="AT18" s="20" t="n">
        <f aca="false">IF(O18=0,0,1)</f>
        <v>0</v>
      </c>
      <c r="AU18" s="20" t="n">
        <f aca="false">IF(P18=0,0,1)</f>
        <v>0</v>
      </c>
      <c r="AV18" s="20" t="n">
        <f aca="false">IF(Q18=0,0,1)</f>
        <v>0</v>
      </c>
      <c r="AW18" s="20" t="n">
        <f aca="false">IF(R18=0,0,1)</f>
        <v>1</v>
      </c>
      <c r="AX18" s="20" t="n">
        <f aca="false">IF(S18=0,0,1)</f>
        <v>1</v>
      </c>
      <c r="AY18" s="20" t="n">
        <f aca="false">IF(T18=0,0,1)</f>
        <v>1</v>
      </c>
      <c r="AZ18" s="20" t="n">
        <f aca="false">IF(U18=0,0,1)</f>
        <v>1</v>
      </c>
      <c r="BA18" s="20" t="n">
        <f aca="false">IF(V18=0,0,1)</f>
        <v>1</v>
      </c>
      <c r="BB18" s="20" t="n">
        <f aca="false">IF(W18=0,0,1)</f>
        <v>0</v>
      </c>
      <c r="BC18" s="20" t="n">
        <f aca="false">IF(X18=0,0,1)</f>
        <v>1</v>
      </c>
      <c r="BD18" s="20" t="n">
        <f aca="false">IF(Y18=0,0,1)</f>
        <v>1</v>
      </c>
      <c r="BE18" s="20" t="n">
        <f aca="false">IF(Z18=0,0,1)</f>
        <v>0</v>
      </c>
      <c r="BF18" s="20" t="n">
        <f aca="false">IF(AA18=0,0,1)</f>
        <v>1</v>
      </c>
      <c r="BG18" s="20" t="n">
        <f aca="false">IF(AB18=0,0,1)</f>
        <v>0</v>
      </c>
      <c r="BH18" s="20" t="n">
        <f aca="false">IF(AC18=0,0,1)</f>
        <v>1</v>
      </c>
      <c r="BI18" s="20" t="n">
        <f aca="false">IF(AD18=0,0,1)</f>
        <v>1</v>
      </c>
      <c r="BJ18" s="20" t="n">
        <f aca="false">IF(AE18=0,0,1)</f>
        <v>1</v>
      </c>
      <c r="BK18" s="20" t="n">
        <f aca="false">IF(AF18=0,0,1)</f>
        <v>0</v>
      </c>
      <c r="BL18" s="20" t="n">
        <f aca="false">IF(AG18=0,0,1)</f>
        <v>0</v>
      </c>
      <c r="BM18" s="20" t="n">
        <f aca="false">IF(AH18=0,0,1)</f>
        <v>0</v>
      </c>
    </row>
    <row r="19" customFormat="false" ht="14.1" hidden="false" customHeight="true" outlineLevel="0" collapsed="false">
      <c r="A19" s="14" t="n">
        <v>14</v>
      </c>
      <c r="B19" s="15" t="s">
        <v>37</v>
      </c>
      <c r="C19" s="16" t="s">
        <v>38</v>
      </c>
      <c r="D19" s="17" t="n">
        <f aca="false">SUM(AJ19:BM19)</f>
        <v>23</v>
      </c>
      <c r="E19" s="27" t="n">
        <v>180</v>
      </c>
      <c r="F19" s="27" t="n">
        <v>174</v>
      </c>
      <c r="G19" s="27" t="n">
        <v>166</v>
      </c>
      <c r="H19" s="27" t="n">
        <v>174</v>
      </c>
      <c r="I19" s="27" t="n">
        <v>190</v>
      </c>
      <c r="J19" s="27" t="n">
        <v>171</v>
      </c>
      <c r="K19" s="27" t="n">
        <v>152</v>
      </c>
      <c r="L19" s="27" t="n">
        <v>130</v>
      </c>
      <c r="M19" s="27" t="n">
        <v>159</v>
      </c>
      <c r="N19" s="27"/>
      <c r="O19" s="27"/>
      <c r="P19" s="27"/>
      <c r="Q19" s="27"/>
      <c r="R19" s="27" t="n">
        <v>137</v>
      </c>
      <c r="S19" s="27" t="n">
        <v>124</v>
      </c>
      <c r="T19" s="27" t="n">
        <v>167</v>
      </c>
      <c r="U19" s="27" t="n">
        <v>115</v>
      </c>
      <c r="V19" s="27" t="n">
        <v>162</v>
      </c>
      <c r="W19" s="27" t="n">
        <v>136</v>
      </c>
      <c r="X19" s="27" t="n">
        <v>185</v>
      </c>
      <c r="Y19" s="27" t="n">
        <v>163</v>
      </c>
      <c r="Z19" s="27" t="n">
        <v>174</v>
      </c>
      <c r="AA19" s="27" t="n">
        <v>123</v>
      </c>
      <c r="AB19" s="27"/>
      <c r="AC19" s="27" t="n">
        <v>164</v>
      </c>
      <c r="AD19" s="27" t="n">
        <v>165</v>
      </c>
      <c r="AE19" s="27"/>
      <c r="AF19" s="27" t="n">
        <v>161</v>
      </c>
      <c r="AG19" s="27" t="n">
        <v>128</v>
      </c>
      <c r="AH19" s="27"/>
      <c r="AI19" s="19" t="n">
        <f aca="false">AVERAGE(E19:AH19)</f>
        <v>156.521739130435</v>
      </c>
      <c r="AJ19" s="20" t="n">
        <f aca="false">IF(E19=0,0,1)</f>
        <v>1</v>
      </c>
      <c r="AK19" s="20" t="n">
        <f aca="false">IF(F19=0,0,1)</f>
        <v>1</v>
      </c>
      <c r="AL19" s="20" t="n">
        <f aca="false">IF(G19=0,0,1)</f>
        <v>1</v>
      </c>
      <c r="AM19" s="20" t="n">
        <f aca="false">IF(H19=0,0,1)</f>
        <v>1</v>
      </c>
      <c r="AN19" s="20" t="n">
        <f aca="false">IF(I19=0,0,1)</f>
        <v>1</v>
      </c>
      <c r="AO19" s="20" t="n">
        <f aca="false">IF(J19=0,0,1)</f>
        <v>1</v>
      </c>
      <c r="AP19" s="20" t="n">
        <f aca="false">IF(K19=0,0,1)</f>
        <v>1</v>
      </c>
      <c r="AQ19" s="20" t="n">
        <f aca="false">IF(L19=0,0,1)</f>
        <v>1</v>
      </c>
      <c r="AR19" s="20" t="n">
        <f aca="false">IF(M19=0,0,1)</f>
        <v>1</v>
      </c>
      <c r="AS19" s="20" t="n">
        <f aca="false">IF(N19=0,0,1)</f>
        <v>0</v>
      </c>
      <c r="AT19" s="20" t="n">
        <f aca="false">IF(O19=0,0,1)</f>
        <v>0</v>
      </c>
      <c r="AU19" s="20" t="n">
        <f aca="false">IF(P19=0,0,1)</f>
        <v>0</v>
      </c>
      <c r="AV19" s="20" t="n">
        <f aca="false">IF(Q19=0,0,1)</f>
        <v>0</v>
      </c>
      <c r="AW19" s="20" t="n">
        <f aca="false">IF(R19=0,0,1)</f>
        <v>1</v>
      </c>
      <c r="AX19" s="20" t="n">
        <f aca="false">IF(S19=0,0,1)</f>
        <v>1</v>
      </c>
      <c r="AY19" s="20" t="n">
        <f aca="false">IF(T19=0,0,1)</f>
        <v>1</v>
      </c>
      <c r="AZ19" s="20" t="n">
        <f aca="false">IF(U19=0,0,1)</f>
        <v>1</v>
      </c>
      <c r="BA19" s="20" t="n">
        <f aca="false">IF(V19=0,0,1)</f>
        <v>1</v>
      </c>
      <c r="BB19" s="20" t="n">
        <f aca="false">IF(W19=0,0,1)</f>
        <v>1</v>
      </c>
      <c r="BC19" s="20" t="n">
        <f aca="false">IF(X19=0,0,1)</f>
        <v>1</v>
      </c>
      <c r="BD19" s="20" t="n">
        <f aca="false">IF(Y19=0,0,1)</f>
        <v>1</v>
      </c>
      <c r="BE19" s="20" t="n">
        <f aca="false">IF(Z19=0,0,1)</f>
        <v>1</v>
      </c>
      <c r="BF19" s="20" t="n">
        <f aca="false">IF(AA19=0,0,1)</f>
        <v>1</v>
      </c>
      <c r="BG19" s="20" t="n">
        <f aca="false">IF(AB19=0,0,1)</f>
        <v>0</v>
      </c>
      <c r="BH19" s="20" t="n">
        <f aca="false">IF(AC19=0,0,1)</f>
        <v>1</v>
      </c>
      <c r="BI19" s="20" t="n">
        <f aca="false">IF(AD19=0,0,1)</f>
        <v>1</v>
      </c>
      <c r="BJ19" s="20" t="n">
        <f aca="false">IF(AE19=0,0,1)</f>
        <v>0</v>
      </c>
      <c r="BK19" s="20" t="n">
        <f aca="false">IF(AF19=0,0,1)</f>
        <v>1</v>
      </c>
      <c r="BL19" s="20" t="n">
        <f aca="false">IF(AG19=0,0,1)</f>
        <v>1</v>
      </c>
      <c r="BM19" s="20" t="n">
        <f aca="false">IF(AH19=0,0,1)</f>
        <v>0</v>
      </c>
    </row>
    <row r="20" customFormat="false" ht="14.1" hidden="false" customHeight="true" outlineLevel="0" collapsed="false">
      <c r="A20" s="14" t="n">
        <v>15</v>
      </c>
      <c r="B20" s="15" t="s">
        <v>39</v>
      </c>
      <c r="C20" s="16" t="s">
        <v>19</v>
      </c>
      <c r="D20" s="17" t="n">
        <f aca="false">SUM(AJ20:BM20)</f>
        <v>25</v>
      </c>
      <c r="E20" s="18" t="n">
        <v>158</v>
      </c>
      <c r="F20" s="18" t="n">
        <v>155</v>
      </c>
      <c r="G20" s="18" t="n">
        <v>146</v>
      </c>
      <c r="H20" s="18" t="n">
        <v>160</v>
      </c>
      <c r="I20" s="18" t="n">
        <v>166</v>
      </c>
      <c r="J20" s="18"/>
      <c r="K20" s="18" t="n">
        <v>149</v>
      </c>
      <c r="L20" s="18" t="n">
        <v>119</v>
      </c>
      <c r="M20" s="18"/>
      <c r="N20" s="18" t="n">
        <v>169</v>
      </c>
      <c r="O20" s="18" t="n">
        <v>141</v>
      </c>
      <c r="P20" s="18" t="n">
        <v>153</v>
      </c>
      <c r="Q20" s="18" t="n">
        <v>151</v>
      </c>
      <c r="R20" s="18" t="n">
        <v>148</v>
      </c>
      <c r="S20" s="18" t="n">
        <v>149</v>
      </c>
      <c r="T20" s="18" t="n">
        <v>158</v>
      </c>
      <c r="U20" s="18" t="n">
        <v>131</v>
      </c>
      <c r="V20" s="18" t="n">
        <v>147</v>
      </c>
      <c r="W20" s="18" t="n">
        <v>141</v>
      </c>
      <c r="X20" s="18" t="n">
        <v>181</v>
      </c>
      <c r="Y20" s="18" t="n">
        <v>169</v>
      </c>
      <c r="Z20" s="18" t="n">
        <v>212</v>
      </c>
      <c r="AA20" s="18" t="n">
        <v>164</v>
      </c>
      <c r="AB20" s="18"/>
      <c r="AC20" s="18" t="n">
        <v>138</v>
      </c>
      <c r="AD20" s="18" t="n">
        <v>196</v>
      </c>
      <c r="AE20" s="18"/>
      <c r="AF20" s="18" t="n">
        <v>156</v>
      </c>
      <c r="AG20" s="18" t="n">
        <v>156</v>
      </c>
      <c r="AH20" s="18"/>
      <c r="AI20" s="19" t="n">
        <f aca="false">AVERAGE(E20:AH20)</f>
        <v>156.52</v>
      </c>
      <c r="AJ20" s="20" t="n">
        <f aca="false">IF(E20=0,0,1)</f>
        <v>1</v>
      </c>
      <c r="AK20" s="20" t="n">
        <f aca="false">IF(F20=0,0,1)</f>
        <v>1</v>
      </c>
      <c r="AL20" s="20" t="n">
        <f aca="false">IF(G20=0,0,1)</f>
        <v>1</v>
      </c>
      <c r="AM20" s="20" t="n">
        <f aca="false">IF(H20=0,0,1)</f>
        <v>1</v>
      </c>
      <c r="AN20" s="20" t="n">
        <f aca="false">IF(I20=0,0,1)</f>
        <v>1</v>
      </c>
      <c r="AO20" s="20" t="n">
        <f aca="false">IF(J20=0,0,1)</f>
        <v>0</v>
      </c>
      <c r="AP20" s="20" t="n">
        <f aca="false">IF(K20=0,0,1)</f>
        <v>1</v>
      </c>
      <c r="AQ20" s="20" t="n">
        <f aca="false">IF(L20=0,0,1)</f>
        <v>1</v>
      </c>
      <c r="AR20" s="20" t="n">
        <f aca="false">IF(M20=0,0,1)</f>
        <v>0</v>
      </c>
      <c r="AS20" s="20" t="n">
        <f aca="false">IF(N20=0,0,1)</f>
        <v>1</v>
      </c>
      <c r="AT20" s="20" t="n">
        <f aca="false">IF(O20=0,0,1)</f>
        <v>1</v>
      </c>
      <c r="AU20" s="20" t="n">
        <f aca="false">IF(P20=0,0,1)</f>
        <v>1</v>
      </c>
      <c r="AV20" s="20" t="n">
        <f aca="false">IF(Q20=0,0,1)</f>
        <v>1</v>
      </c>
      <c r="AW20" s="20" t="n">
        <f aca="false">IF(R20=0,0,1)</f>
        <v>1</v>
      </c>
      <c r="AX20" s="20" t="n">
        <f aca="false">IF(S20=0,0,1)</f>
        <v>1</v>
      </c>
      <c r="AY20" s="20" t="n">
        <f aca="false">IF(T20=0,0,1)</f>
        <v>1</v>
      </c>
      <c r="AZ20" s="20" t="n">
        <f aca="false">IF(U20=0,0,1)</f>
        <v>1</v>
      </c>
      <c r="BA20" s="20" t="n">
        <f aca="false">IF(V20=0,0,1)</f>
        <v>1</v>
      </c>
      <c r="BB20" s="20" t="n">
        <f aca="false">IF(W20=0,0,1)</f>
        <v>1</v>
      </c>
      <c r="BC20" s="20" t="n">
        <f aca="false">IF(X20=0,0,1)</f>
        <v>1</v>
      </c>
      <c r="BD20" s="20" t="n">
        <f aca="false">IF(Y20=0,0,1)</f>
        <v>1</v>
      </c>
      <c r="BE20" s="20" t="n">
        <f aca="false">IF(Z20=0,0,1)</f>
        <v>1</v>
      </c>
      <c r="BF20" s="20" t="n">
        <f aca="false">IF(AA20=0,0,1)</f>
        <v>1</v>
      </c>
      <c r="BG20" s="20" t="n">
        <f aca="false">IF(AB20=0,0,1)</f>
        <v>0</v>
      </c>
      <c r="BH20" s="20" t="n">
        <f aca="false">IF(AC20=0,0,1)</f>
        <v>1</v>
      </c>
      <c r="BI20" s="20" t="n">
        <f aca="false">IF(AD20=0,0,1)</f>
        <v>1</v>
      </c>
      <c r="BJ20" s="20" t="n">
        <f aca="false">IF(AE20=0,0,1)</f>
        <v>0</v>
      </c>
      <c r="BK20" s="20" t="n">
        <f aca="false">IF(AF20=0,0,1)</f>
        <v>1</v>
      </c>
      <c r="BL20" s="20" t="n">
        <f aca="false">IF(AG20=0,0,1)</f>
        <v>1</v>
      </c>
      <c r="BM20" s="20" t="n">
        <f aca="false">IF(AH20=0,0,1)</f>
        <v>0</v>
      </c>
    </row>
    <row r="21" customFormat="false" ht="14.1" hidden="false" customHeight="true" outlineLevel="0" collapsed="false">
      <c r="A21" s="14" t="n">
        <v>16</v>
      </c>
      <c r="B21" s="21" t="s">
        <v>40</v>
      </c>
      <c r="C21" s="16" t="s">
        <v>23</v>
      </c>
      <c r="D21" s="17" t="n">
        <f aca="false">SUM(AJ21:BM21)</f>
        <v>22</v>
      </c>
      <c r="E21" s="23" t="n">
        <v>127</v>
      </c>
      <c r="F21" s="23" t="n">
        <v>183</v>
      </c>
      <c r="G21" s="23" t="n">
        <v>169</v>
      </c>
      <c r="H21" s="23" t="n">
        <v>232</v>
      </c>
      <c r="I21" s="23" t="n">
        <v>163</v>
      </c>
      <c r="J21" s="23" t="n">
        <v>170</v>
      </c>
      <c r="K21" s="23" t="n">
        <v>163</v>
      </c>
      <c r="L21" s="23" t="n">
        <v>167</v>
      </c>
      <c r="M21" s="23" t="n">
        <v>162</v>
      </c>
      <c r="N21" s="23"/>
      <c r="O21" s="23" t="n">
        <v>138</v>
      </c>
      <c r="P21" s="23" t="n">
        <v>162</v>
      </c>
      <c r="Q21" s="23" t="n">
        <v>157</v>
      </c>
      <c r="R21" s="23" t="n">
        <v>118</v>
      </c>
      <c r="S21" s="23"/>
      <c r="T21" s="23" t="n">
        <v>152</v>
      </c>
      <c r="U21" s="23" t="n">
        <v>136</v>
      </c>
      <c r="V21" s="23"/>
      <c r="W21" s="23" t="n">
        <v>169</v>
      </c>
      <c r="X21" s="23" t="n">
        <v>140</v>
      </c>
      <c r="Y21" s="23" t="n">
        <v>147</v>
      </c>
      <c r="Z21" s="23" t="n">
        <v>107</v>
      </c>
      <c r="AA21" s="23" t="n">
        <v>169</v>
      </c>
      <c r="AB21" s="23"/>
      <c r="AC21" s="23" t="n">
        <v>138</v>
      </c>
      <c r="AD21" s="23"/>
      <c r="AE21" s="23"/>
      <c r="AF21" s="23" t="n">
        <v>174</v>
      </c>
      <c r="AG21" s="23"/>
      <c r="AH21" s="23"/>
      <c r="AI21" s="19" t="n">
        <f aca="false">AVERAGE(E21:AH21)</f>
        <v>156.5</v>
      </c>
      <c r="AJ21" s="20" t="n">
        <f aca="false">IF(E21=0,0,1)</f>
        <v>1</v>
      </c>
      <c r="AK21" s="20" t="n">
        <f aca="false">IF(F21=0,0,1)</f>
        <v>1</v>
      </c>
      <c r="AL21" s="20" t="n">
        <f aca="false">IF(G21=0,0,1)</f>
        <v>1</v>
      </c>
      <c r="AM21" s="20" t="n">
        <f aca="false">IF(H21=0,0,1)</f>
        <v>1</v>
      </c>
      <c r="AN21" s="20" t="n">
        <f aca="false">IF(I21=0,0,1)</f>
        <v>1</v>
      </c>
      <c r="AO21" s="20" t="n">
        <f aca="false">IF(J21=0,0,1)</f>
        <v>1</v>
      </c>
      <c r="AP21" s="20" t="n">
        <f aca="false">IF(K21=0,0,1)</f>
        <v>1</v>
      </c>
      <c r="AQ21" s="20" t="n">
        <f aca="false">IF(L21=0,0,1)</f>
        <v>1</v>
      </c>
      <c r="AR21" s="20" t="n">
        <f aca="false">IF(M21=0,0,1)</f>
        <v>1</v>
      </c>
      <c r="AS21" s="20" t="n">
        <f aca="false">IF(N21=0,0,1)</f>
        <v>0</v>
      </c>
      <c r="AT21" s="20" t="n">
        <f aca="false">IF(O21=0,0,1)</f>
        <v>1</v>
      </c>
      <c r="AU21" s="20" t="n">
        <f aca="false">IF(P21=0,0,1)</f>
        <v>1</v>
      </c>
      <c r="AV21" s="20" t="n">
        <f aca="false">IF(Q21=0,0,1)</f>
        <v>1</v>
      </c>
      <c r="AW21" s="20" t="n">
        <f aca="false">IF(R21=0,0,1)</f>
        <v>1</v>
      </c>
      <c r="AX21" s="20" t="n">
        <f aca="false">IF(S21=0,0,1)</f>
        <v>0</v>
      </c>
      <c r="AY21" s="20" t="n">
        <f aca="false">IF(T21=0,0,1)</f>
        <v>1</v>
      </c>
      <c r="AZ21" s="20" t="n">
        <f aca="false">IF(U21=0,0,1)</f>
        <v>1</v>
      </c>
      <c r="BA21" s="20" t="n">
        <f aca="false">IF(V21=0,0,1)</f>
        <v>0</v>
      </c>
      <c r="BB21" s="20" t="n">
        <f aca="false">IF(W21=0,0,1)</f>
        <v>1</v>
      </c>
      <c r="BC21" s="20" t="n">
        <f aca="false">IF(X21=0,0,1)</f>
        <v>1</v>
      </c>
      <c r="BD21" s="20" t="n">
        <f aca="false">IF(Y21=0,0,1)</f>
        <v>1</v>
      </c>
      <c r="BE21" s="20" t="n">
        <f aca="false">IF(Z21=0,0,1)</f>
        <v>1</v>
      </c>
      <c r="BF21" s="20" t="n">
        <f aca="false">IF(AA21=0,0,1)</f>
        <v>1</v>
      </c>
      <c r="BG21" s="20" t="n">
        <f aca="false">IF(AB21=0,0,1)</f>
        <v>0</v>
      </c>
      <c r="BH21" s="20" t="n">
        <f aca="false">IF(AC21=0,0,1)</f>
        <v>1</v>
      </c>
      <c r="BI21" s="20" t="n">
        <f aca="false">IF(AD21=0,0,1)</f>
        <v>0</v>
      </c>
      <c r="BJ21" s="20" t="n">
        <f aca="false">IF(AE21=0,0,1)</f>
        <v>0</v>
      </c>
      <c r="BK21" s="20" t="n">
        <f aca="false">IF(AF21=0,0,1)</f>
        <v>1</v>
      </c>
      <c r="BL21" s="20" t="n">
        <f aca="false">IF(AG21=0,0,1)</f>
        <v>0</v>
      </c>
      <c r="BM21" s="20" t="n">
        <f aca="false">IF(AH21=0,0,1)</f>
        <v>0</v>
      </c>
    </row>
    <row r="22" customFormat="false" ht="14.1" hidden="false" customHeight="true" outlineLevel="0" collapsed="false">
      <c r="A22" s="14" t="n">
        <v>17</v>
      </c>
      <c r="B22" s="21" t="s">
        <v>32</v>
      </c>
      <c r="C22" s="16" t="s">
        <v>38</v>
      </c>
      <c r="D22" s="17" t="n">
        <f aca="false">SUM(AJ22:BM22)</f>
        <v>26</v>
      </c>
      <c r="E22" s="27" t="n">
        <v>156</v>
      </c>
      <c r="F22" s="27" t="n">
        <v>138</v>
      </c>
      <c r="G22" s="27" t="n">
        <v>171</v>
      </c>
      <c r="H22" s="27" t="n">
        <v>169</v>
      </c>
      <c r="I22" s="27" t="n">
        <v>189</v>
      </c>
      <c r="J22" s="27" t="n">
        <v>159</v>
      </c>
      <c r="K22" s="27" t="n">
        <v>129</v>
      </c>
      <c r="L22" s="27" t="n">
        <v>160</v>
      </c>
      <c r="M22" s="27" t="n">
        <v>144</v>
      </c>
      <c r="N22" s="27"/>
      <c r="O22" s="27" t="n">
        <v>173</v>
      </c>
      <c r="P22" s="27" t="n">
        <v>165</v>
      </c>
      <c r="Q22" s="27" t="n">
        <v>158</v>
      </c>
      <c r="R22" s="27" t="n">
        <v>183</v>
      </c>
      <c r="S22" s="27" t="n">
        <v>178</v>
      </c>
      <c r="T22" s="27" t="n">
        <v>123</v>
      </c>
      <c r="U22" s="27" t="n">
        <v>146</v>
      </c>
      <c r="V22" s="27" t="n">
        <v>147</v>
      </c>
      <c r="W22" s="27" t="n">
        <v>158</v>
      </c>
      <c r="X22" s="27" t="n">
        <v>140</v>
      </c>
      <c r="Y22" s="27" t="n">
        <v>172</v>
      </c>
      <c r="Z22" s="27" t="n">
        <v>130</v>
      </c>
      <c r="AA22" s="27" t="n">
        <v>147</v>
      </c>
      <c r="AB22" s="27"/>
      <c r="AC22" s="27" t="n">
        <v>193</v>
      </c>
      <c r="AD22" s="27" t="n">
        <v>148</v>
      </c>
      <c r="AE22" s="27"/>
      <c r="AF22" s="27" t="n">
        <v>128</v>
      </c>
      <c r="AG22" s="27" t="n">
        <v>128</v>
      </c>
      <c r="AH22" s="27"/>
      <c r="AI22" s="19" t="n">
        <f aca="false">AVERAGE(E22:AH22)</f>
        <v>155.076923076923</v>
      </c>
      <c r="AJ22" s="20" t="n">
        <f aca="false">IF(E22=0,0,1)</f>
        <v>1</v>
      </c>
      <c r="AK22" s="20" t="n">
        <f aca="false">IF(F22=0,0,1)</f>
        <v>1</v>
      </c>
      <c r="AL22" s="20" t="n">
        <f aca="false">IF(G22=0,0,1)</f>
        <v>1</v>
      </c>
      <c r="AM22" s="20" t="n">
        <f aca="false">IF(H22=0,0,1)</f>
        <v>1</v>
      </c>
      <c r="AN22" s="20" t="n">
        <f aca="false">IF(I22=0,0,1)</f>
        <v>1</v>
      </c>
      <c r="AO22" s="20" t="n">
        <f aca="false">IF(J22=0,0,1)</f>
        <v>1</v>
      </c>
      <c r="AP22" s="20" t="n">
        <f aca="false">IF(K22=0,0,1)</f>
        <v>1</v>
      </c>
      <c r="AQ22" s="20" t="n">
        <f aca="false">IF(L22=0,0,1)</f>
        <v>1</v>
      </c>
      <c r="AR22" s="20" t="n">
        <f aca="false">IF(M22=0,0,1)</f>
        <v>1</v>
      </c>
      <c r="AS22" s="20" t="n">
        <f aca="false">IF(N22=0,0,1)</f>
        <v>0</v>
      </c>
      <c r="AT22" s="20" t="n">
        <f aca="false">IF(O22=0,0,1)</f>
        <v>1</v>
      </c>
      <c r="AU22" s="20" t="n">
        <f aca="false">IF(P22=0,0,1)</f>
        <v>1</v>
      </c>
      <c r="AV22" s="20" t="n">
        <f aca="false">IF(Q22=0,0,1)</f>
        <v>1</v>
      </c>
      <c r="AW22" s="20" t="n">
        <f aca="false">IF(R22=0,0,1)</f>
        <v>1</v>
      </c>
      <c r="AX22" s="20" t="n">
        <f aca="false">IF(S22=0,0,1)</f>
        <v>1</v>
      </c>
      <c r="AY22" s="20" t="n">
        <f aca="false">IF(T22=0,0,1)</f>
        <v>1</v>
      </c>
      <c r="AZ22" s="20" t="n">
        <f aca="false">IF(U22=0,0,1)</f>
        <v>1</v>
      </c>
      <c r="BA22" s="20" t="n">
        <f aca="false">IF(V22=0,0,1)</f>
        <v>1</v>
      </c>
      <c r="BB22" s="20" t="n">
        <f aca="false">IF(W22=0,0,1)</f>
        <v>1</v>
      </c>
      <c r="BC22" s="20" t="n">
        <f aca="false">IF(X22=0,0,1)</f>
        <v>1</v>
      </c>
      <c r="BD22" s="20" t="n">
        <f aca="false">IF(Y22=0,0,1)</f>
        <v>1</v>
      </c>
      <c r="BE22" s="20" t="n">
        <f aca="false">IF(Z22=0,0,1)</f>
        <v>1</v>
      </c>
      <c r="BF22" s="20" t="n">
        <f aca="false">IF(AA22=0,0,1)</f>
        <v>1</v>
      </c>
      <c r="BG22" s="20" t="n">
        <f aca="false">IF(AB22=0,0,1)</f>
        <v>0</v>
      </c>
      <c r="BH22" s="20" t="n">
        <f aca="false">IF(AC22=0,0,1)</f>
        <v>1</v>
      </c>
      <c r="BI22" s="20" t="n">
        <f aca="false">IF(AD22=0,0,1)</f>
        <v>1</v>
      </c>
      <c r="BJ22" s="20" t="n">
        <f aca="false">IF(AE22=0,0,1)</f>
        <v>0</v>
      </c>
      <c r="BK22" s="20" t="n">
        <f aca="false">IF(AF22=0,0,1)</f>
        <v>1</v>
      </c>
      <c r="BL22" s="20" t="n">
        <f aca="false">IF(AG22=0,0,1)</f>
        <v>1</v>
      </c>
      <c r="BM22" s="20" t="n">
        <f aca="false">IF(AH22=0,0,1)</f>
        <v>0</v>
      </c>
    </row>
    <row r="23" customFormat="false" ht="14.1" hidden="false" customHeight="true" outlineLevel="0" collapsed="false">
      <c r="A23" s="14" t="n">
        <v>18</v>
      </c>
      <c r="B23" s="21" t="s">
        <v>41</v>
      </c>
      <c r="C23" s="16" t="s">
        <v>34</v>
      </c>
      <c r="D23" s="17" t="n">
        <f aca="false">SUM(AJ23:BM23)</f>
        <v>25</v>
      </c>
      <c r="E23" s="26" t="n">
        <v>127</v>
      </c>
      <c r="F23" s="26" t="n">
        <v>135</v>
      </c>
      <c r="G23" s="26" t="n">
        <v>131</v>
      </c>
      <c r="H23" s="26" t="n">
        <v>121</v>
      </c>
      <c r="I23" s="26" t="n">
        <v>170</v>
      </c>
      <c r="J23" s="26" t="n">
        <v>193</v>
      </c>
      <c r="K23" s="26" t="n">
        <v>164</v>
      </c>
      <c r="L23" s="26" t="n">
        <v>163</v>
      </c>
      <c r="M23" s="26" t="n">
        <v>138</v>
      </c>
      <c r="N23" s="26" t="n">
        <v>167</v>
      </c>
      <c r="O23" s="26" t="n">
        <v>134</v>
      </c>
      <c r="P23" s="26" t="n">
        <v>154</v>
      </c>
      <c r="Q23" s="26" t="n">
        <v>166</v>
      </c>
      <c r="R23" s="26" t="n">
        <v>125</v>
      </c>
      <c r="S23" s="26" t="n">
        <v>145</v>
      </c>
      <c r="T23" s="26" t="n">
        <v>163</v>
      </c>
      <c r="U23" s="26" t="n">
        <v>142</v>
      </c>
      <c r="V23" s="26" t="n">
        <v>171</v>
      </c>
      <c r="W23" s="26" t="n">
        <v>139</v>
      </c>
      <c r="X23" s="26"/>
      <c r="Y23" s="26"/>
      <c r="Z23" s="26" t="n">
        <v>192</v>
      </c>
      <c r="AA23" s="26" t="n">
        <v>159</v>
      </c>
      <c r="AB23" s="26"/>
      <c r="AC23" s="26" t="n">
        <v>149</v>
      </c>
      <c r="AD23" s="26"/>
      <c r="AE23" s="26" t="n">
        <v>171</v>
      </c>
      <c r="AF23" s="26" t="n">
        <v>152</v>
      </c>
      <c r="AG23" s="26" t="n">
        <v>151</v>
      </c>
      <c r="AH23" s="26"/>
      <c r="AI23" s="19" t="n">
        <f aca="false">AVERAGE(E23:AH23)</f>
        <v>152.88</v>
      </c>
      <c r="AJ23" s="20" t="n">
        <f aca="false">IF(E23=0,0,1)</f>
        <v>1</v>
      </c>
      <c r="AK23" s="20" t="n">
        <f aca="false">IF(F23=0,0,1)</f>
        <v>1</v>
      </c>
      <c r="AL23" s="20" t="n">
        <f aca="false">IF(G23=0,0,1)</f>
        <v>1</v>
      </c>
      <c r="AM23" s="20" t="n">
        <f aca="false">IF(H23=0,0,1)</f>
        <v>1</v>
      </c>
      <c r="AN23" s="20" t="n">
        <f aca="false">IF(I23=0,0,1)</f>
        <v>1</v>
      </c>
      <c r="AO23" s="20" t="n">
        <f aca="false">IF(J23=0,0,1)</f>
        <v>1</v>
      </c>
      <c r="AP23" s="20" t="n">
        <f aca="false">IF(K23=0,0,1)</f>
        <v>1</v>
      </c>
      <c r="AQ23" s="20" t="n">
        <f aca="false">IF(L23=0,0,1)</f>
        <v>1</v>
      </c>
      <c r="AR23" s="20" t="n">
        <f aca="false">IF(M23=0,0,1)</f>
        <v>1</v>
      </c>
      <c r="AS23" s="20" t="n">
        <f aca="false">IF(N23=0,0,1)</f>
        <v>1</v>
      </c>
      <c r="AT23" s="20" t="n">
        <f aca="false">IF(O23=0,0,1)</f>
        <v>1</v>
      </c>
      <c r="AU23" s="20" t="n">
        <f aca="false">IF(P23=0,0,1)</f>
        <v>1</v>
      </c>
      <c r="AV23" s="20" t="n">
        <f aca="false">IF(Q23=0,0,1)</f>
        <v>1</v>
      </c>
      <c r="AW23" s="20" t="n">
        <f aca="false">IF(R23=0,0,1)</f>
        <v>1</v>
      </c>
      <c r="AX23" s="20" t="n">
        <f aca="false">IF(S23=0,0,1)</f>
        <v>1</v>
      </c>
      <c r="AY23" s="20" t="n">
        <f aca="false">IF(T23=0,0,1)</f>
        <v>1</v>
      </c>
      <c r="AZ23" s="20" t="n">
        <f aca="false">IF(U23=0,0,1)</f>
        <v>1</v>
      </c>
      <c r="BA23" s="20" t="n">
        <f aca="false">IF(V23=0,0,1)</f>
        <v>1</v>
      </c>
      <c r="BB23" s="20" t="n">
        <f aca="false">IF(W23=0,0,1)</f>
        <v>1</v>
      </c>
      <c r="BC23" s="20" t="n">
        <f aca="false">IF(X23=0,0,1)</f>
        <v>0</v>
      </c>
      <c r="BD23" s="20" t="n">
        <f aca="false">IF(Y23=0,0,1)</f>
        <v>0</v>
      </c>
      <c r="BE23" s="20" t="n">
        <f aca="false">IF(Z23=0,0,1)</f>
        <v>1</v>
      </c>
      <c r="BF23" s="20" t="n">
        <f aca="false">IF(AA23=0,0,1)</f>
        <v>1</v>
      </c>
      <c r="BG23" s="20" t="n">
        <f aca="false">IF(AB23=0,0,1)</f>
        <v>0</v>
      </c>
      <c r="BH23" s="20" t="n">
        <f aca="false">IF(AC23=0,0,1)</f>
        <v>1</v>
      </c>
      <c r="BI23" s="20" t="n">
        <f aca="false">IF(AD23=0,0,1)</f>
        <v>0</v>
      </c>
      <c r="BJ23" s="20" t="n">
        <f aca="false">IF(AE23=0,0,1)</f>
        <v>1</v>
      </c>
      <c r="BK23" s="20" t="n">
        <f aca="false">IF(AF23=0,0,1)</f>
        <v>1</v>
      </c>
      <c r="BL23" s="20" t="n">
        <f aca="false">IF(AG23=0,0,1)</f>
        <v>1</v>
      </c>
      <c r="BM23" s="20" t="n">
        <f aca="false">IF(AH23=0,0,1)</f>
        <v>0</v>
      </c>
    </row>
    <row r="24" customFormat="false" ht="14.1" hidden="false" customHeight="true" outlineLevel="0" collapsed="false">
      <c r="A24" s="14" t="n">
        <v>19</v>
      </c>
      <c r="B24" s="28" t="s">
        <v>42</v>
      </c>
      <c r="C24" s="16" t="s">
        <v>38</v>
      </c>
      <c r="D24" s="17" t="n">
        <f aca="false">SUM(AJ24:BM24)</f>
        <v>16</v>
      </c>
      <c r="E24" s="27"/>
      <c r="F24" s="27" t="n">
        <v>137</v>
      </c>
      <c r="G24" s="27"/>
      <c r="H24" s="27"/>
      <c r="I24" s="27"/>
      <c r="J24" s="27"/>
      <c r="K24" s="27" t="n">
        <v>137</v>
      </c>
      <c r="L24" s="27" t="n">
        <v>172</v>
      </c>
      <c r="M24" s="27" t="n">
        <v>130</v>
      </c>
      <c r="N24" s="27" t="n">
        <v>136</v>
      </c>
      <c r="O24" s="27" t="n">
        <v>134</v>
      </c>
      <c r="P24" s="27"/>
      <c r="Q24" s="27" t="n">
        <v>188</v>
      </c>
      <c r="R24" s="27" t="n">
        <v>144</v>
      </c>
      <c r="S24" s="27"/>
      <c r="T24" s="27" t="n">
        <v>191</v>
      </c>
      <c r="U24" s="27"/>
      <c r="V24" s="27"/>
      <c r="W24" s="27" t="n">
        <v>202</v>
      </c>
      <c r="X24" s="27" t="n">
        <v>151</v>
      </c>
      <c r="Y24" s="27"/>
      <c r="Z24" s="27"/>
      <c r="AA24" s="27" t="n">
        <v>148</v>
      </c>
      <c r="AB24" s="27"/>
      <c r="AC24" s="27" t="n">
        <v>158</v>
      </c>
      <c r="AD24" s="27" t="n">
        <v>166</v>
      </c>
      <c r="AE24" s="27"/>
      <c r="AF24" s="27" t="n">
        <v>133</v>
      </c>
      <c r="AG24" s="27" t="n">
        <v>108</v>
      </c>
      <c r="AH24" s="27"/>
      <c r="AI24" s="19" t="n">
        <f aca="false">AVERAGE(E24:AH24)</f>
        <v>152.1875</v>
      </c>
      <c r="AJ24" s="20" t="n">
        <f aca="false">IF(E24=0,0,1)</f>
        <v>0</v>
      </c>
      <c r="AK24" s="20" t="n">
        <f aca="false">IF(F24=0,0,1)</f>
        <v>1</v>
      </c>
      <c r="AL24" s="20" t="n">
        <f aca="false">IF(G24=0,0,1)</f>
        <v>0</v>
      </c>
      <c r="AM24" s="20" t="n">
        <f aca="false">IF(H24=0,0,1)</f>
        <v>0</v>
      </c>
      <c r="AN24" s="20" t="n">
        <f aca="false">IF(I24=0,0,1)</f>
        <v>0</v>
      </c>
      <c r="AO24" s="20" t="n">
        <f aca="false">IF(J24=0,0,1)</f>
        <v>0</v>
      </c>
      <c r="AP24" s="20" t="n">
        <f aca="false">IF(K24=0,0,1)</f>
        <v>1</v>
      </c>
      <c r="AQ24" s="20" t="n">
        <f aca="false">IF(L24=0,0,1)</f>
        <v>1</v>
      </c>
      <c r="AR24" s="20" t="n">
        <f aca="false">IF(M24=0,0,1)</f>
        <v>1</v>
      </c>
      <c r="AS24" s="20" t="n">
        <f aca="false">IF(N24=0,0,1)</f>
        <v>1</v>
      </c>
      <c r="AT24" s="20" t="n">
        <f aca="false">IF(O24=0,0,1)</f>
        <v>1</v>
      </c>
      <c r="AU24" s="20" t="n">
        <f aca="false">IF(P24=0,0,1)</f>
        <v>0</v>
      </c>
      <c r="AV24" s="20" t="n">
        <f aca="false">IF(Q24=0,0,1)</f>
        <v>1</v>
      </c>
      <c r="AW24" s="20" t="n">
        <f aca="false">IF(R24=0,0,1)</f>
        <v>1</v>
      </c>
      <c r="AX24" s="20" t="n">
        <f aca="false">IF(S24=0,0,1)</f>
        <v>0</v>
      </c>
      <c r="AY24" s="20" t="n">
        <f aca="false">IF(T24=0,0,1)</f>
        <v>1</v>
      </c>
      <c r="AZ24" s="20" t="n">
        <f aca="false">IF(U24=0,0,1)</f>
        <v>0</v>
      </c>
      <c r="BA24" s="20" t="n">
        <f aca="false">IF(V24=0,0,1)</f>
        <v>0</v>
      </c>
      <c r="BB24" s="20" t="n">
        <f aca="false">IF(W24=0,0,1)</f>
        <v>1</v>
      </c>
      <c r="BC24" s="20" t="n">
        <f aca="false">IF(X24=0,0,1)</f>
        <v>1</v>
      </c>
      <c r="BD24" s="20" t="n">
        <f aca="false">IF(Y24=0,0,1)</f>
        <v>0</v>
      </c>
      <c r="BE24" s="20" t="n">
        <f aca="false">IF(Z24=0,0,1)</f>
        <v>0</v>
      </c>
      <c r="BF24" s="20" t="n">
        <f aca="false">IF(AA24=0,0,1)</f>
        <v>1</v>
      </c>
      <c r="BG24" s="20" t="n">
        <f aca="false">IF(AB24=0,0,1)</f>
        <v>0</v>
      </c>
      <c r="BH24" s="20" t="n">
        <f aca="false">IF(AC24=0,0,1)</f>
        <v>1</v>
      </c>
      <c r="BI24" s="20" t="n">
        <f aca="false">IF(AD24=0,0,1)</f>
        <v>1</v>
      </c>
      <c r="BJ24" s="20" t="n">
        <f aca="false">IF(AE24=0,0,1)</f>
        <v>0</v>
      </c>
      <c r="BK24" s="20" t="n">
        <f aca="false">IF(AF24=0,0,1)</f>
        <v>1</v>
      </c>
      <c r="BL24" s="20" t="n">
        <f aca="false">IF(AG24=0,0,1)</f>
        <v>1</v>
      </c>
      <c r="BM24" s="20" t="n">
        <f aca="false">IF(AH24=0,0,1)</f>
        <v>0</v>
      </c>
    </row>
    <row r="25" customFormat="false" ht="14.1" hidden="false" customHeight="true" outlineLevel="0" collapsed="false">
      <c r="A25" s="14" t="n">
        <v>20</v>
      </c>
      <c r="B25" s="21" t="s">
        <v>43</v>
      </c>
      <c r="C25" s="16" t="s">
        <v>23</v>
      </c>
      <c r="D25" s="17" t="n">
        <f aca="false">SUM(AJ25:BM25)</f>
        <v>15</v>
      </c>
      <c r="E25" s="23" t="n">
        <v>160</v>
      </c>
      <c r="F25" s="23" t="n">
        <v>154</v>
      </c>
      <c r="G25" s="23" t="n">
        <v>136</v>
      </c>
      <c r="H25" s="23"/>
      <c r="I25" s="23"/>
      <c r="J25" s="23"/>
      <c r="K25" s="23" t="n">
        <v>150</v>
      </c>
      <c r="L25" s="23" t="n">
        <v>158</v>
      </c>
      <c r="M25" s="23"/>
      <c r="N25" s="23" t="n">
        <v>162</v>
      </c>
      <c r="O25" s="23" t="n">
        <v>163</v>
      </c>
      <c r="P25" s="23"/>
      <c r="Q25" s="23" t="n">
        <v>127</v>
      </c>
      <c r="R25" s="23"/>
      <c r="S25" s="23" t="n">
        <v>136</v>
      </c>
      <c r="T25" s="23" t="n">
        <v>129</v>
      </c>
      <c r="U25" s="23"/>
      <c r="V25" s="23" t="n">
        <v>183</v>
      </c>
      <c r="W25" s="23" t="n">
        <v>142</v>
      </c>
      <c r="X25" s="23"/>
      <c r="Y25" s="23"/>
      <c r="Z25" s="23"/>
      <c r="AA25" s="23" t="n">
        <v>173</v>
      </c>
      <c r="AB25" s="23"/>
      <c r="AC25" s="23"/>
      <c r="AD25" s="23" t="n">
        <v>155</v>
      </c>
      <c r="AE25" s="23"/>
      <c r="AF25" s="23"/>
      <c r="AG25" s="23" t="n">
        <v>141</v>
      </c>
      <c r="AH25" s="23"/>
      <c r="AI25" s="19" t="n">
        <f aca="false">AVERAGE(E25:AH25)</f>
        <v>151.266666666667</v>
      </c>
      <c r="AJ25" s="20" t="n">
        <f aca="false">IF(E25=0,0,1)</f>
        <v>1</v>
      </c>
      <c r="AK25" s="20" t="n">
        <f aca="false">IF(F25=0,0,1)</f>
        <v>1</v>
      </c>
      <c r="AL25" s="20" t="n">
        <f aca="false">IF(G25=0,0,1)</f>
        <v>1</v>
      </c>
      <c r="AM25" s="20" t="n">
        <f aca="false">IF(H25=0,0,1)</f>
        <v>0</v>
      </c>
      <c r="AN25" s="20" t="n">
        <f aca="false">IF(I25=0,0,1)</f>
        <v>0</v>
      </c>
      <c r="AO25" s="20" t="n">
        <f aca="false">IF(J25=0,0,1)</f>
        <v>0</v>
      </c>
      <c r="AP25" s="20" t="n">
        <f aca="false">IF(K25=0,0,1)</f>
        <v>1</v>
      </c>
      <c r="AQ25" s="20" t="n">
        <f aca="false">IF(L25=0,0,1)</f>
        <v>1</v>
      </c>
      <c r="AR25" s="20" t="n">
        <f aca="false">IF(M25=0,0,1)</f>
        <v>0</v>
      </c>
      <c r="AS25" s="20" t="n">
        <f aca="false">IF(N25=0,0,1)</f>
        <v>1</v>
      </c>
      <c r="AT25" s="20" t="n">
        <f aca="false">IF(O25=0,0,1)</f>
        <v>1</v>
      </c>
      <c r="AU25" s="20" t="n">
        <f aca="false">IF(P25=0,0,1)</f>
        <v>0</v>
      </c>
      <c r="AV25" s="20" t="n">
        <f aca="false">IF(Q25=0,0,1)</f>
        <v>1</v>
      </c>
      <c r="AW25" s="20" t="n">
        <f aca="false">IF(R25=0,0,1)</f>
        <v>0</v>
      </c>
      <c r="AX25" s="20" t="n">
        <f aca="false">IF(S25=0,0,1)</f>
        <v>1</v>
      </c>
      <c r="AY25" s="20" t="n">
        <f aca="false">IF(T25=0,0,1)</f>
        <v>1</v>
      </c>
      <c r="AZ25" s="20" t="n">
        <f aca="false">IF(U25=0,0,1)</f>
        <v>0</v>
      </c>
      <c r="BA25" s="20" t="n">
        <f aca="false">IF(V25=0,0,1)</f>
        <v>1</v>
      </c>
      <c r="BB25" s="20" t="n">
        <f aca="false">IF(W25=0,0,1)</f>
        <v>1</v>
      </c>
      <c r="BC25" s="20" t="n">
        <f aca="false">IF(X25=0,0,1)</f>
        <v>0</v>
      </c>
      <c r="BD25" s="20" t="n">
        <f aca="false">IF(Y25=0,0,1)</f>
        <v>0</v>
      </c>
      <c r="BE25" s="20" t="n">
        <f aca="false">IF(Z25=0,0,1)</f>
        <v>0</v>
      </c>
      <c r="BF25" s="20" t="n">
        <f aca="false">IF(AA25=0,0,1)</f>
        <v>1</v>
      </c>
      <c r="BG25" s="20" t="n">
        <f aca="false">IF(AB25=0,0,1)</f>
        <v>0</v>
      </c>
      <c r="BH25" s="20" t="n">
        <f aca="false">IF(AC25=0,0,1)</f>
        <v>0</v>
      </c>
      <c r="BI25" s="20" t="n">
        <f aca="false">IF(AD25=0,0,1)</f>
        <v>1</v>
      </c>
      <c r="BJ25" s="20" t="n">
        <f aca="false">IF(AE25=0,0,1)</f>
        <v>0</v>
      </c>
      <c r="BK25" s="20" t="n">
        <f aca="false">IF(AF25=0,0,1)</f>
        <v>0</v>
      </c>
      <c r="BL25" s="20" t="n">
        <f aca="false">IF(AG25=0,0,1)</f>
        <v>1</v>
      </c>
      <c r="BM25" s="20" t="n">
        <f aca="false">IF(AH25=0,0,1)</f>
        <v>0</v>
      </c>
    </row>
    <row r="26" customFormat="false" ht="14.1" hidden="false" customHeight="true" outlineLevel="0" collapsed="false">
      <c r="A26" s="14" t="n">
        <v>21</v>
      </c>
      <c r="B26" s="21" t="s">
        <v>44</v>
      </c>
      <c r="C26" s="16" t="s">
        <v>34</v>
      </c>
      <c r="D26" s="17" t="n">
        <f aca="false">SUM(AJ26:BM26)</f>
        <v>19</v>
      </c>
      <c r="E26" s="26" t="n">
        <v>125</v>
      </c>
      <c r="F26" s="26" t="n">
        <v>142</v>
      </c>
      <c r="G26" s="26" t="n">
        <v>123</v>
      </c>
      <c r="H26" s="26"/>
      <c r="I26" s="26"/>
      <c r="J26" s="26"/>
      <c r="K26" s="26" t="n">
        <v>192</v>
      </c>
      <c r="L26" s="26" t="n">
        <v>174</v>
      </c>
      <c r="M26" s="26" t="n">
        <v>142</v>
      </c>
      <c r="N26" s="26"/>
      <c r="O26" s="26"/>
      <c r="P26" s="26"/>
      <c r="Q26" s="26"/>
      <c r="R26" s="26"/>
      <c r="S26" s="26"/>
      <c r="T26" s="26" t="n">
        <v>171</v>
      </c>
      <c r="U26" s="26" t="n">
        <v>178</v>
      </c>
      <c r="V26" s="26" t="n">
        <v>132</v>
      </c>
      <c r="W26" s="26" t="n">
        <v>115</v>
      </c>
      <c r="X26" s="26" t="n">
        <v>151</v>
      </c>
      <c r="Y26" s="26" t="n">
        <v>157</v>
      </c>
      <c r="Z26" s="26" t="n">
        <v>158</v>
      </c>
      <c r="AA26" s="26" t="n">
        <v>175</v>
      </c>
      <c r="AB26" s="26"/>
      <c r="AC26" s="26" t="n">
        <v>154</v>
      </c>
      <c r="AD26" s="26" t="n">
        <v>122</v>
      </c>
      <c r="AE26" s="26" t="n">
        <v>136</v>
      </c>
      <c r="AF26" s="26" t="n">
        <v>165</v>
      </c>
      <c r="AG26" s="26" t="n">
        <v>151</v>
      </c>
      <c r="AH26" s="26"/>
      <c r="AI26" s="19" t="n">
        <f aca="false">AVERAGE(E26:AH26)</f>
        <v>150.684210526316</v>
      </c>
      <c r="AJ26" s="20" t="n">
        <f aca="false">IF(E26=0,0,1)</f>
        <v>1</v>
      </c>
      <c r="AK26" s="20" t="n">
        <f aca="false">IF(F26=0,0,1)</f>
        <v>1</v>
      </c>
      <c r="AL26" s="20" t="n">
        <f aca="false">IF(G26=0,0,1)</f>
        <v>1</v>
      </c>
      <c r="AM26" s="20" t="n">
        <f aca="false">IF(H26=0,0,1)</f>
        <v>0</v>
      </c>
      <c r="AN26" s="20" t="n">
        <f aca="false">IF(I26=0,0,1)</f>
        <v>0</v>
      </c>
      <c r="AO26" s="20" t="n">
        <f aca="false">IF(J26=0,0,1)</f>
        <v>0</v>
      </c>
      <c r="AP26" s="20" t="n">
        <f aca="false">IF(K26=0,0,1)</f>
        <v>1</v>
      </c>
      <c r="AQ26" s="20" t="n">
        <f aca="false">IF(L26=0,0,1)</f>
        <v>1</v>
      </c>
      <c r="AR26" s="20" t="n">
        <f aca="false">IF(M26=0,0,1)</f>
        <v>1</v>
      </c>
      <c r="AS26" s="20" t="n">
        <f aca="false">IF(N26=0,0,1)</f>
        <v>0</v>
      </c>
      <c r="AT26" s="20" t="n">
        <f aca="false">IF(O26=0,0,1)</f>
        <v>0</v>
      </c>
      <c r="AU26" s="20" t="n">
        <f aca="false">IF(P26=0,0,1)</f>
        <v>0</v>
      </c>
      <c r="AV26" s="20" t="n">
        <f aca="false">IF(Q26=0,0,1)</f>
        <v>0</v>
      </c>
      <c r="AW26" s="20" t="n">
        <f aca="false">IF(R26=0,0,1)</f>
        <v>0</v>
      </c>
      <c r="AX26" s="20" t="n">
        <f aca="false">IF(S26=0,0,1)</f>
        <v>0</v>
      </c>
      <c r="AY26" s="20" t="n">
        <f aca="false">IF(T26=0,0,1)</f>
        <v>1</v>
      </c>
      <c r="AZ26" s="20" t="n">
        <f aca="false">IF(U26=0,0,1)</f>
        <v>1</v>
      </c>
      <c r="BA26" s="20" t="n">
        <f aca="false">IF(V26=0,0,1)</f>
        <v>1</v>
      </c>
      <c r="BB26" s="20" t="n">
        <f aca="false">IF(W26=0,0,1)</f>
        <v>1</v>
      </c>
      <c r="BC26" s="20" t="n">
        <f aca="false">IF(X26=0,0,1)</f>
        <v>1</v>
      </c>
      <c r="BD26" s="20" t="n">
        <f aca="false">IF(Y26=0,0,1)</f>
        <v>1</v>
      </c>
      <c r="BE26" s="20" t="n">
        <f aca="false">IF(Z26=0,0,1)</f>
        <v>1</v>
      </c>
      <c r="BF26" s="20" t="n">
        <f aca="false">IF(AA26=0,0,1)</f>
        <v>1</v>
      </c>
      <c r="BG26" s="20" t="n">
        <f aca="false">IF(AB26=0,0,1)</f>
        <v>0</v>
      </c>
      <c r="BH26" s="20" t="n">
        <f aca="false">IF(AC26=0,0,1)</f>
        <v>1</v>
      </c>
      <c r="BI26" s="20" t="n">
        <f aca="false">IF(AD26=0,0,1)</f>
        <v>1</v>
      </c>
      <c r="BJ26" s="20" t="n">
        <f aca="false">IF(AE26=0,0,1)</f>
        <v>1</v>
      </c>
      <c r="BK26" s="20" t="n">
        <f aca="false">IF(AF26=0,0,1)</f>
        <v>1</v>
      </c>
      <c r="BL26" s="20" t="n">
        <f aca="false">IF(AG26=0,0,1)</f>
        <v>1</v>
      </c>
      <c r="BM26" s="20" t="n">
        <f aca="false">IF(AH26=0,0,1)</f>
        <v>0</v>
      </c>
    </row>
    <row r="27" customFormat="false" ht="14.1" hidden="false" customHeight="true" outlineLevel="0" collapsed="false">
      <c r="A27" s="14" t="n">
        <v>22</v>
      </c>
      <c r="B27" s="21" t="s">
        <v>45</v>
      </c>
      <c r="C27" s="16" t="s">
        <v>27</v>
      </c>
      <c r="D27" s="17" t="n">
        <f aca="false">SUM(AJ27:BM27)</f>
        <v>20</v>
      </c>
      <c r="E27" s="24" t="n">
        <v>173</v>
      </c>
      <c r="F27" s="24" t="n">
        <v>162</v>
      </c>
      <c r="G27" s="24" t="n">
        <v>166</v>
      </c>
      <c r="H27" s="24"/>
      <c r="I27" s="24"/>
      <c r="J27" s="24" t="n">
        <v>145</v>
      </c>
      <c r="K27" s="24" t="n">
        <v>137</v>
      </c>
      <c r="L27" s="24" t="n">
        <v>128</v>
      </c>
      <c r="M27" s="24" t="n">
        <v>129</v>
      </c>
      <c r="N27" s="24" t="n">
        <v>146</v>
      </c>
      <c r="O27" s="24"/>
      <c r="P27" s="24" t="n">
        <v>166</v>
      </c>
      <c r="Q27" s="24" t="n">
        <v>161</v>
      </c>
      <c r="R27" s="24" t="n">
        <v>115</v>
      </c>
      <c r="S27" s="24"/>
      <c r="T27" s="24" t="n">
        <v>116</v>
      </c>
      <c r="U27" s="24"/>
      <c r="V27" s="24"/>
      <c r="W27" s="24" t="n">
        <v>146</v>
      </c>
      <c r="X27" s="24" t="n">
        <v>124</v>
      </c>
      <c r="Y27" s="24" t="n">
        <v>176</v>
      </c>
      <c r="Z27" s="24" t="n">
        <v>165</v>
      </c>
      <c r="AA27" s="24" t="n">
        <v>169</v>
      </c>
      <c r="AB27" s="24"/>
      <c r="AC27" s="24" t="n">
        <v>170</v>
      </c>
      <c r="AD27" s="24" t="n">
        <v>150</v>
      </c>
      <c r="AE27" s="24" t="n">
        <v>150</v>
      </c>
      <c r="AF27" s="24"/>
      <c r="AG27" s="24"/>
      <c r="AH27" s="24"/>
      <c r="AI27" s="19" t="n">
        <f aca="false">AVERAGE(E27:AH27)</f>
        <v>149.7</v>
      </c>
      <c r="AJ27" s="20" t="n">
        <f aca="false">IF(E27=0,0,1)</f>
        <v>1</v>
      </c>
      <c r="AK27" s="20" t="n">
        <f aca="false">IF(F27=0,0,1)</f>
        <v>1</v>
      </c>
      <c r="AL27" s="20" t="n">
        <f aca="false">IF(G27=0,0,1)</f>
        <v>1</v>
      </c>
      <c r="AM27" s="20" t="n">
        <f aca="false">IF(H27=0,0,1)</f>
        <v>0</v>
      </c>
      <c r="AN27" s="20" t="n">
        <f aca="false">IF(I27=0,0,1)</f>
        <v>0</v>
      </c>
      <c r="AO27" s="20" t="n">
        <f aca="false">IF(J27=0,0,1)</f>
        <v>1</v>
      </c>
      <c r="AP27" s="20" t="n">
        <f aca="false">IF(K27=0,0,1)</f>
        <v>1</v>
      </c>
      <c r="AQ27" s="20" t="n">
        <f aca="false">IF(L27=0,0,1)</f>
        <v>1</v>
      </c>
      <c r="AR27" s="20" t="n">
        <f aca="false">IF(M27=0,0,1)</f>
        <v>1</v>
      </c>
      <c r="AS27" s="20" t="n">
        <f aca="false">IF(N27=0,0,1)</f>
        <v>1</v>
      </c>
      <c r="AT27" s="20" t="n">
        <f aca="false">IF(O27=0,0,1)</f>
        <v>0</v>
      </c>
      <c r="AU27" s="20" t="n">
        <f aca="false">IF(P27=0,0,1)</f>
        <v>1</v>
      </c>
      <c r="AV27" s="20" t="n">
        <f aca="false">IF(Q27=0,0,1)</f>
        <v>1</v>
      </c>
      <c r="AW27" s="20" t="n">
        <f aca="false">IF(R27=0,0,1)</f>
        <v>1</v>
      </c>
      <c r="AX27" s="20" t="n">
        <f aca="false">IF(S27=0,0,1)</f>
        <v>0</v>
      </c>
      <c r="AY27" s="20" t="n">
        <f aca="false">IF(T27=0,0,1)</f>
        <v>1</v>
      </c>
      <c r="AZ27" s="20" t="n">
        <f aca="false">IF(U27=0,0,1)</f>
        <v>0</v>
      </c>
      <c r="BA27" s="20" t="n">
        <f aca="false">IF(V27=0,0,1)</f>
        <v>0</v>
      </c>
      <c r="BB27" s="20" t="n">
        <f aca="false">IF(W27=0,0,1)</f>
        <v>1</v>
      </c>
      <c r="BC27" s="20" t="n">
        <f aca="false">IF(X27=0,0,1)</f>
        <v>1</v>
      </c>
      <c r="BD27" s="20" t="n">
        <f aca="false">IF(Y27=0,0,1)</f>
        <v>1</v>
      </c>
      <c r="BE27" s="20" t="n">
        <f aca="false">IF(Z27=0,0,1)</f>
        <v>1</v>
      </c>
      <c r="BF27" s="20" t="n">
        <f aca="false">IF(AA27=0,0,1)</f>
        <v>1</v>
      </c>
      <c r="BG27" s="20" t="n">
        <f aca="false">IF(AB27=0,0,1)</f>
        <v>0</v>
      </c>
      <c r="BH27" s="20" t="n">
        <f aca="false">IF(AC27=0,0,1)</f>
        <v>1</v>
      </c>
      <c r="BI27" s="20" t="n">
        <f aca="false">IF(AD27=0,0,1)</f>
        <v>1</v>
      </c>
      <c r="BJ27" s="20" t="n">
        <f aca="false">IF(AE27=0,0,1)</f>
        <v>1</v>
      </c>
      <c r="BK27" s="20" t="n">
        <f aca="false">IF(AF27=0,0,1)</f>
        <v>0</v>
      </c>
      <c r="BL27" s="20" t="n">
        <f aca="false">IF(AG27=0,0,1)</f>
        <v>0</v>
      </c>
      <c r="BM27" s="20" t="n">
        <f aca="false">IF(AH27=0,0,1)</f>
        <v>0</v>
      </c>
    </row>
    <row r="28" customFormat="false" ht="14.1" hidden="false" customHeight="true" outlineLevel="0" collapsed="false">
      <c r="A28" s="14" t="n">
        <v>23</v>
      </c>
      <c r="B28" s="15" t="s">
        <v>46</v>
      </c>
      <c r="C28" s="16" t="s">
        <v>19</v>
      </c>
      <c r="D28" s="17" t="n">
        <f aca="false">SUM(AJ28:BM28)</f>
        <v>18</v>
      </c>
      <c r="E28" s="18" t="n">
        <v>134</v>
      </c>
      <c r="F28" s="18" t="n">
        <v>134</v>
      </c>
      <c r="G28" s="18"/>
      <c r="H28" s="18" t="n">
        <v>187</v>
      </c>
      <c r="I28" s="18"/>
      <c r="J28" s="18" t="n">
        <v>182</v>
      </c>
      <c r="K28" s="18" t="n">
        <v>126</v>
      </c>
      <c r="L28" s="18"/>
      <c r="M28" s="18" t="n">
        <v>171</v>
      </c>
      <c r="N28" s="18" t="n">
        <v>155</v>
      </c>
      <c r="O28" s="18" t="n">
        <v>129</v>
      </c>
      <c r="P28" s="18" t="n">
        <v>131</v>
      </c>
      <c r="Q28" s="18" t="n">
        <v>149</v>
      </c>
      <c r="R28" s="18" t="n">
        <v>149</v>
      </c>
      <c r="S28" s="18" t="n">
        <v>124</v>
      </c>
      <c r="T28" s="18"/>
      <c r="U28" s="18"/>
      <c r="V28" s="18"/>
      <c r="W28" s="18"/>
      <c r="X28" s="18"/>
      <c r="Y28" s="18"/>
      <c r="Z28" s="18" t="n">
        <v>179</v>
      </c>
      <c r="AA28" s="18" t="n">
        <v>175</v>
      </c>
      <c r="AB28" s="18"/>
      <c r="AC28" s="18" t="n">
        <v>146</v>
      </c>
      <c r="AD28" s="18" t="n">
        <v>103</v>
      </c>
      <c r="AE28" s="18"/>
      <c r="AF28" s="18" t="n">
        <v>179</v>
      </c>
      <c r="AG28" s="18" t="n">
        <v>139</v>
      </c>
      <c r="AH28" s="18"/>
      <c r="AI28" s="19" t="n">
        <f aca="false">AVERAGE(E28:AH28)</f>
        <v>149.555555555556</v>
      </c>
      <c r="AJ28" s="20" t="n">
        <f aca="false">IF(E28=0,0,1)</f>
        <v>1</v>
      </c>
      <c r="AK28" s="20" t="n">
        <f aca="false">IF(F28=0,0,1)</f>
        <v>1</v>
      </c>
      <c r="AL28" s="20" t="n">
        <f aca="false">IF(G28=0,0,1)</f>
        <v>0</v>
      </c>
      <c r="AM28" s="20" t="n">
        <f aca="false">IF(H28=0,0,1)</f>
        <v>1</v>
      </c>
      <c r="AN28" s="20" t="n">
        <f aca="false">IF(I28=0,0,1)</f>
        <v>0</v>
      </c>
      <c r="AO28" s="20" t="n">
        <f aca="false">IF(J28=0,0,1)</f>
        <v>1</v>
      </c>
      <c r="AP28" s="20" t="n">
        <f aca="false">IF(K28=0,0,1)</f>
        <v>1</v>
      </c>
      <c r="AQ28" s="20" t="n">
        <f aca="false">IF(L28=0,0,1)</f>
        <v>0</v>
      </c>
      <c r="AR28" s="20" t="n">
        <f aca="false">IF(M28=0,0,1)</f>
        <v>1</v>
      </c>
      <c r="AS28" s="20" t="n">
        <f aca="false">IF(N28=0,0,1)</f>
        <v>1</v>
      </c>
      <c r="AT28" s="20" t="n">
        <f aca="false">IF(O28=0,0,1)</f>
        <v>1</v>
      </c>
      <c r="AU28" s="20" t="n">
        <f aca="false">IF(P28=0,0,1)</f>
        <v>1</v>
      </c>
      <c r="AV28" s="20" t="n">
        <f aca="false">IF(Q28=0,0,1)</f>
        <v>1</v>
      </c>
      <c r="AW28" s="20" t="n">
        <f aca="false">IF(R28=0,0,1)</f>
        <v>1</v>
      </c>
      <c r="AX28" s="20" t="n">
        <f aca="false">IF(S28=0,0,1)</f>
        <v>1</v>
      </c>
      <c r="AY28" s="20" t="n">
        <f aca="false">IF(T28=0,0,1)</f>
        <v>0</v>
      </c>
      <c r="AZ28" s="20" t="n">
        <f aca="false">IF(U28=0,0,1)</f>
        <v>0</v>
      </c>
      <c r="BA28" s="20" t="n">
        <f aca="false">IF(V28=0,0,1)</f>
        <v>0</v>
      </c>
      <c r="BB28" s="20" t="n">
        <f aca="false">IF(W28=0,0,1)</f>
        <v>0</v>
      </c>
      <c r="BC28" s="20" t="n">
        <f aca="false">IF(X28=0,0,1)</f>
        <v>0</v>
      </c>
      <c r="BD28" s="20" t="n">
        <f aca="false">IF(Y28=0,0,1)</f>
        <v>0</v>
      </c>
      <c r="BE28" s="20" t="n">
        <f aca="false">IF(Z28=0,0,1)</f>
        <v>1</v>
      </c>
      <c r="BF28" s="20" t="n">
        <f aca="false">IF(AA28=0,0,1)</f>
        <v>1</v>
      </c>
      <c r="BG28" s="20" t="n">
        <f aca="false">IF(AB28=0,0,1)</f>
        <v>0</v>
      </c>
      <c r="BH28" s="20" t="n">
        <f aca="false">IF(AC28=0,0,1)</f>
        <v>1</v>
      </c>
      <c r="BI28" s="20" t="n">
        <f aca="false">IF(AD28=0,0,1)</f>
        <v>1</v>
      </c>
      <c r="BJ28" s="20" t="n">
        <f aca="false">IF(AE28=0,0,1)</f>
        <v>0</v>
      </c>
      <c r="BK28" s="20" t="n">
        <f aca="false">IF(AF28=0,0,1)</f>
        <v>1</v>
      </c>
      <c r="BL28" s="20" t="n">
        <f aca="false">IF(AG28=0,0,1)</f>
        <v>1</v>
      </c>
      <c r="BM28" s="20" t="n">
        <f aca="false">IF(AH28=0,0,1)</f>
        <v>0</v>
      </c>
    </row>
    <row r="29" customFormat="false" ht="14.1" hidden="false" customHeight="true" outlineLevel="0" collapsed="false">
      <c r="A29" s="14" t="n">
        <v>24</v>
      </c>
      <c r="B29" s="21" t="s">
        <v>47</v>
      </c>
      <c r="C29" s="16" t="s">
        <v>30</v>
      </c>
      <c r="D29" s="17" t="n">
        <f aca="false">SUM(AJ29:BM29)</f>
        <v>21</v>
      </c>
      <c r="E29" s="25" t="n">
        <v>164</v>
      </c>
      <c r="F29" s="25" t="n">
        <v>131</v>
      </c>
      <c r="G29" s="25" t="n">
        <v>131</v>
      </c>
      <c r="H29" s="25" t="n">
        <v>126</v>
      </c>
      <c r="I29" s="25"/>
      <c r="J29" s="25" t="n">
        <v>180</v>
      </c>
      <c r="K29" s="25" t="n">
        <v>165</v>
      </c>
      <c r="L29" s="25" t="n">
        <v>154</v>
      </c>
      <c r="M29" s="25" t="n">
        <v>181</v>
      </c>
      <c r="N29" s="25" t="n">
        <v>96</v>
      </c>
      <c r="O29" s="25" t="n">
        <v>172</v>
      </c>
      <c r="P29" s="25" t="n">
        <v>142</v>
      </c>
      <c r="Q29" s="25" t="n">
        <v>117</v>
      </c>
      <c r="R29" s="25"/>
      <c r="S29" s="25" t="n">
        <v>178</v>
      </c>
      <c r="T29" s="25" t="n">
        <v>178</v>
      </c>
      <c r="U29" s="25" t="n">
        <v>167</v>
      </c>
      <c r="V29" s="25" t="n">
        <v>141</v>
      </c>
      <c r="W29" s="25"/>
      <c r="X29" s="25"/>
      <c r="Y29" s="25"/>
      <c r="Z29" s="25" t="n">
        <v>130</v>
      </c>
      <c r="AA29" s="25"/>
      <c r="AB29" s="25"/>
      <c r="AC29" s="25" t="n">
        <v>134</v>
      </c>
      <c r="AD29" s="25" t="n">
        <v>145</v>
      </c>
      <c r="AE29" s="25"/>
      <c r="AF29" s="25" t="n">
        <v>145</v>
      </c>
      <c r="AG29" s="25" t="n">
        <v>132</v>
      </c>
      <c r="AH29" s="25"/>
      <c r="AI29" s="19" t="n">
        <f aca="false">AVERAGE(E29:AH29)</f>
        <v>148.047619047619</v>
      </c>
      <c r="AJ29" s="20" t="n">
        <f aca="false">IF(E29=0,0,1)</f>
        <v>1</v>
      </c>
      <c r="AK29" s="20" t="n">
        <f aca="false">IF(F29=0,0,1)</f>
        <v>1</v>
      </c>
      <c r="AL29" s="20" t="n">
        <f aca="false">IF(G29=0,0,1)</f>
        <v>1</v>
      </c>
      <c r="AM29" s="20" t="n">
        <f aca="false">IF(H29=0,0,1)</f>
        <v>1</v>
      </c>
      <c r="AN29" s="20" t="n">
        <f aca="false">IF(I29=0,0,1)</f>
        <v>0</v>
      </c>
      <c r="AO29" s="20" t="n">
        <f aca="false">IF(J29=0,0,1)</f>
        <v>1</v>
      </c>
      <c r="AP29" s="20" t="n">
        <f aca="false">IF(K29=0,0,1)</f>
        <v>1</v>
      </c>
      <c r="AQ29" s="20" t="n">
        <f aca="false">IF(L29=0,0,1)</f>
        <v>1</v>
      </c>
      <c r="AR29" s="20" t="n">
        <f aca="false">IF(M29=0,0,1)</f>
        <v>1</v>
      </c>
      <c r="AS29" s="20" t="n">
        <f aca="false">IF(N29=0,0,1)</f>
        <v>1</v>
      </c>
      <c r="AT29" s="20" t="n">
        <f aca="false">IF(O29=0,0,1)</f>
        <v>1</v>
      </c>
      <c r="AU29" s="20" t="n">
        <f aca="false">IF(P29=0,0,1)</f>
        <v>1</v>
      </c>
      <c r="AV29" s="20" t="n">
        <f aca="false">IF(Q29=0,0,1)</f>
        <v>1</v>
      </c>
      <c r="AW29" s="20" t="n">
        <f aca="false">IF(R29=0,0,1)</f>
        <v>0</v>
      </c>
      <c r="AX29" s="20" t="n">
        <f aca="false">IF(S29=0,0,1)</f>
        <v>1</v>
      </c>
      <c r="AY29" s="20" t="n">
        <f aca="false">IF(T29=0,0,1)</f>
        <v>1</v>
      </c>
      <c r="AZ29" s="20" t="n">
        <f aca="false">IF(U29=0,0,1)</f>
        <v>1</v>
      </c>
      <c r="BA29" s="20" t="n">
        <f aca="false">IF(V29=0,0,1)</f>
        <v>1</v>
      </c>
      <c r="BB29" s="20" t="n">
        <f aca="false">IF(W29=0,0,1)</f>
        <v>0</v>
      </c>
      <c r="BC29" s="20" t="n">
        <f aca="false">IF(X29=0,0,1)</f>
        <v>0</v>
      </c>
      <c r="BD29" s="20" t="n">
        <f aca="false">IF(Y29=0,0,1)</f>
        <v>0</v>
      </c>
      <c r="BE29" s="20" t="n">
        <f aca="false">IF(Z29=0,0,1)</f>
        <v>1</v>
      </c>
      <c r="BF29" s="20" t="n">
        <f aca="false">IF(AA29=0,0,1)</f>
        <v>0</v>
      </c>
      <c r="BG29" s="20" t="n">
        <f aca="false">IF(AB29=0,0,1)</f>
        <v>0</v>
      </c>
      <c r="BH29" s="20" t="n">
        <f aca="false">IF(AC29=0,0,1)</f>
        <v>1</v>
      </c>
      <c r="BI29" s="20" t="n">
        <f aca="false">IF(AD29=0,0,1)</f>
        <v>1</v>
      </c>
      <c r="BJ29" s="20" t="n">
        <f aca="false">IF(AE29=0,0,1)</f>
        <v>0</v>
      </c>
      <c r="BK29" s="20" t="n">
        <f aca="false">IF(AF29=0,0,1)</f>
        <v>1</v>
      </c>
      <c r="BL29" s="20" t="n">
        <f aca="false">IF(AG29=0,0,1)</f>
        <v>1</v>
      </c>
      <c r="BM29" s="20" t="n">
        <f aca="false">IF(AH29=0,0,1)</f>
        <v>0</v>
      </c>
    </row>
    <row r="30" customFormat="false" ht="14.1" hidden="false" customHeight="true" outlineLevel="0" collapsed="false">
      <c r="A30" s="14" t="n">
        <v>25</v>
      </c>
      <c r="B30" s="15" t="s">
        <v>48</v>
      </c>
      <c r="C30" s="16" t="s">
        <v>19</v>
      </c>
      <c r="D30" s="17" t="n">
        <f aca="false">SUM(AJ30:BM30)</f>
        <v>5</v>
      </c>
      <c r="E30" s="18"/>
      <c r="F30" s="18"/>
      <c r="G30" s="18" t="n">
        <v>152</v>
      </c>
      <c r="H30" s="18"/>
      <c r="I30" s="18" t="n">
        <v>133</v>
      </c>
      <c r="J30" s="18" t="n">
        <v>124</v>
      </c>
      <c r="K30" s="18"/>
      <c r="L30" s="18" t="n">
        <v>158</v>
      </c>
      <c r="M30" s="18" t="n">
        <v>165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9" t="n">
        <f aca="false">AVERAGE(E30:AH30)</f>
        <v>146.4</v>
      </c>
      <c r="AJ30" s="20" t="n">
        <f aca="false">IF(E30=0,0,1)</f>
        <v>0</v>
      </c>
      <c r="AK30" s="20" t="n">
        <f aca="false">IF(F30=0,0,1)</f>
        <v>0</v>
      </c>
      <c r="AL30" s="20" t="n">
        <f aca="false">IF(G30=0,0,1)</f>
        <v>1</v>
      </c>
      <c r="AM30" s="20" t="n">
        <f aca="false">IF(H30=0,0,1)</f>
        <v>0</v>
      </c>
      <c r="AN30" s="20" t="n">
        <f aca="false">IF(I30=0,0,1)</f>
        <v>1</v>
      </c>
      <c r="AO30" s="20" t="n">
        <f aca="false">IF(J30=0,0,1)</f>
        <v>1</v>
      </c>
      <c r="AP30" s="20" t="n">
        <f aca="false">IF(K30=0,0,1)</f>
        <v>0</v>
      </c>
      <c r="AQ30" s="20" t="n">
        <f aca="false">IF(L30=0,0,1)</f>
        <v>1</v>
      </c>
      <c r="AR30" s="20" t="n">
        <f aca="false">IF(M30=0,0,1)</f>
        <v>1</v>
      </c>
      <c r="AS30" s="20" t="n">
        <f aca="false">IF(N30=0,0,1)</f>
        <v>0</v>
      </c>
      <c r="AT30" s="20" t="n">
        <f aca="false">IF(O30=0,0,1)</f>
        <v>0</v>
      </c>
      <c r="AU30" s="20" t="n">
        <f aca="false">IF(P30=0,0,1)</f>
        <v>0</v>
      </c>
      <c r="AV30" s="20" t="n">
        <f aca="false">IF(Q30=0,0,1)</f>
        <v>0</v>
      </c>
      <c r="AW30" s="20" t="n">
        <f aca="false">IF(R30=0,0,1)</f>
        <v>0</v>
      </c>
      <c r="AX30" s="20" t="n">
        <f aca="false">IF(S30=0,0,1)</f>
        <v>0</v>
      </c>
      <c r="AY30" s="20" t="n">
        <f aca="false">IF(T30=0,0,1)</f>
        <v>0</v>
      </c>
      <c r="AZ30" s="20" t="n">
        <f aca="false">IF(U30=0,0,1)</f>
        <v>0</v>
      </c>
      <c r="BA30" s="20" t="n">
        <f aca="false">IF(V30=0,0,1)</f>
        <v>0</v>
      </c>
      <c r="BB30" s="20" t="n">
        <f aca="false">IF(W30=0,0,1)</f>
        <v>0</v>
      </c>
      <c r="BC30" s="20" t="n">
        <f aca="false">IF(X30=0,0,1)</f>
        <v>0</v>
      </c>
      <c r="BD30" s="20" t="n">
        <f aca="false">IF(Y30=0,0,1)</f>
        <v>0</v>
      </c>
      <c r="BE30" s="20" t="n">
        <f aca="false">IF(Z30=0,0,1)</f>
        <v>0</v>
      </c>
      <c r="BF30" s="20" t="n">
        <f aca="false">IF(AA30=0,0,1)</f>
        <v>0</v>
      </c>
      <c r="BG30" s="20" t="n">
        <f aca="false">IF(AB30=0,0,1)</f>
        <v>0</v>
      </c>
      <c r="BH30" s="20" t="n">
        <f aca="false">IF(AC30=0,0,1)</f>
        <v>0</v>
      </c>
      <c r="BI30" s="20" t="n">
        <f aca="false">IF(AD30=0,0,1)</f>
        <v>0</v>
      </c>
      <c r="BJ30" s="20" t="n">
        <f aca="false">IF(AE30=0,0,1)</f>
        <v>0</v>
      </c>
      <c r="BK30" s="20" t="n">
        <f aca="false">IF(AF30=0,0,1)</f>
        <v>0</v>
      </c>
      <c r="BL30" s="20" t="n">
        <f aca="false">IF(AG30=0,0,1)</f>
        <v>0</v>
      </c>
      <c r="BM30" s="20" t="n">
        <f aca="false">IF(AH30=0,0,1)</f>
        <v>0</v>
      </c>
    </row>
    <row r="31" customFormat="false" ht="14.1" hidden="false" customHeight="true" outlineLevel="0" collapsed="false">
      <c r="A31" s="14" t="n">
        <v>26</v>
      </c>
      <c r="B31" s="21" t="s">
        <v>49</v>
      </c>
      <c r="C31" s="16" t="s">
        <v>50</v>
      </c>
      <c r="D31" s="17" t="n">
        <f aca="false">SUM(AJ31:BM31)</f>
        <v>15</v>
      </c>
      <c r="E31" s="29" t="n">
        <v>144</v>
      </c>
      <c r="F31" s="29" t="n">
        <v>133</v>
      </c>
      <c r="G31" s="29"/>
      <c r="H31" s="29" t="n">
        <v>154</v>
      </c>
      <c r="I31" s="29"/>
      <c r="J31" s="29" t="n">
        <v>207</v>
      </c>
      <c r="K31" s="29" t="n">
        <v>148</v>
      </c>
      <c r="L31" s="29" t="n">
        <v>153</v>
      </c>
      <c r="M31" s="29" t="n">
        <v>146</v>
      </c>
      <c r="N31" s="29" t="n">
        <v>138</v>
      </c>
      <c r="O31" s="29" t="n">
        <v>152</v>
      </c>
      <c r="P31" s="29" t="n">
        <v>151</v>
      </c>
      <c r="Q31" s="29"/>
      <c r="R31" s="29"/>
      <c r="S31" s="29"/>
      <c r="T31" s="29"/>
      <c r="U31" s="29"/>
      <c r="V31" s="29"/>
      <c r="W31" s="29"/>
      <c r="X31" s="29" t="n">
        <v>132</v>
      </c>
      <c r="Y31" s="29"/>
      <c r="Z31" s="29"/>
      <c r="AA31" s="29"/>
      <c r="AB31" s="29"/>
      <c r="AC31" s="29" t="n">
        <v>142</v>
      </c>
      <c r="AD31" s="29" t="n">
        <v>102</v>
      </c>
      <c r="AE31" s="29" t="n">
        <v>134</v>
      </c>
      <c r="AF31" s="29" t="n">
        <v>141</v>
      </c>
      <c r="AG31" s="29"/>
      <c r="AH31" s="29"/>
      <c r="AI31" s="19" t="n">
        <f aca="false">AVERAGE(E31:AH31)</f>
        <v>145.133333333333</v>
      </c>
      <c r="AJ31" s="20" t="n">
        <f aca="false">IF(E31=0,0,1)</f>
        <v>1</v>
      </c>
      <c r="AK31" s="20" t="n">
        <f aca="false">IF(F31=0,0,1)</f>
        <v>1</v>
      </c>
      <c r="AL31" s="20" t="n">
        <f aca="false">IF(G31=0,0,1)</f>
        <v>0</v>
      </c>
      <c r="AM31" s="20" t="n">
        <f aca="false">IF(H31=0,0,1)</f>
        <v>1</v>
      </c>
      <c r="AN31" s="20" t="n">
        <f aca="false">IF(I31=0,0,1)</f>
        <v>0</v>
      </c>
      <c r="AO31" s="20" t="n">
        <f aca="false">IF(J31=0,0,1)</f>
        <v>1</v>
      </c>
      <c r="AP31" s="20" t="n">
        <f aca="false">IF(K31=0,0,1)</f>
        <v>1</v>
      </c>
      <c r="AQ31" s="20" t="n">
        <f aca="false">IF(L31=0,0,1)</f>
        <v>1</v>
      </c>
      <c r="AR31" s="20" t="n">
        <f aca="false">IF(M31=0,0,1)</f>
        <v>1</v>
      </c>
      <c r="AS31" s="20" t="n">
        <f aca="false">IF(N31=0,0,1)</f>
        <v>1</v>
      </c>
      <c r="AT31" s="20" t="n">
        <f aca="false">IF(O31=0,0,1)</f>
        <v>1</v>
      </c>
      <c r="AU31" s="20" t="n">
        <f aca="false">IF(P31=0,0,1)</f>
        <v>1</v>
      </c>
      <c r="AV31" s="20" t="n">
        <f aca="false">IF(Q31=0,0,1)</f>
        <v>0</v>
      </c>
      <c r="AW31" s="20" t="n">
        <f aca="false">IF(R31=0,0,1)</f>
        <v>0</v>
      </c>
      <c r="AX31" s="20" t="n">
        <f aca="false">IF(S31=0,0,1)</f>
        <v>0</v>
      </c>
      <c r="AY31" s="20" t="n">
        <f aca="false">IF(T31=0,0,1)</f>
        <v>0</v>
      </c>
      <c r="AZ31" s="20" t="n">
        <f aca="false">IF(U31=0,0,1)</f>
        <v>0</v>
      </c>
      <c r="BA31" s="20" t="n">
        <f aca="false">IF(V31=0,0,1)</f>
        <v>0</v>
      </c>
      <c r="BB31" s="20" t="n">
        <f aca="false">IF(W31=0,0,1)</f>
        <v>0</v>
      </c>
      <c r="BC31" s="20" t="n">
        <f aca="false">IF(X31=0,0,1)</f>
        <v>1</v>
      </c>
      <c r="BD31" s="20" t="n">
        <f aca="false">IF(Y31=0,0,1)</f>
        <v>0</v>
      </c>
      <c r="BE31" s="20" t="n">
        <f aca="false">IF(Z31=0,0,1)</f>
        <v>0</v>
      </c>
      <c r="BF31" s="20" t="n">
        <f aca="false">IF(AA31=0,0,1)</f>
        <v>0</v>
      </c>
      <c r="BG31" s="20" t="n">
        <f aca="false">IF(AB31=0,0,1)</f>
        <v>0</v>
      </c>
      <c r="BH31" s="20" t="n">
        <f aca="false">IF(AC31=0,0,1)</f>
        <v>1</v>
      </c>
      <c r="BI31" s="20" t="n">
        <f aca="false">IF(AD31=0,0,1)</f>
        <v>1</v>
      </c>
      <c r="BJ31" s="20" t="n">
        <f aca="false">IF(AE31=0,0,1)</f>
        <v>1</v>
      </c>
      <c r="BK31" s="20" t="n">
        <f aca="false">IF(AF31=0,0,1)</f>
        <v>1</v>
      </c>
      <c r="BL31" s="20" t="n">
        <f aca="false">IF(AG31=0,0,1)</f>
        <v>0</v>
      </c>
      <c r="BM31" s="20" t="n">
        <f aca="false">IF(AH31=0,0,1)</f>
        <v>0</v>
      </c>
    </row>
    <row r="32" customFormat="false" ht="14.1" hidden="false" customHeight="true" outlineLevel="0" collapsed="false">
      <c r="A32" s="14" t="n">
        <v>27</v>
      </c>
      <c r="B32" s="15" t="s">
        <v>51</v>
      </c>
      <c r="C32" s="16" t="s">
        <v>19</v>
      </c>
      <c r="D32" s="17" t="n">
        <f aca="false">SUM(AJ32:BM32)</f>
        <v>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n">
        <v>174</v>
      </c>
      <c r="U32" s="18" t="n">
        <v>147</v>
      </c>
      <c r="V32" s="18" t="n">
        <v>112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9" t="n">
        <f aca="false">AVERAGE(E32:AH32)</f>
        <v>144.333333333333</v>
      </c>
      <c r="AJ32" s="20" t="n">
        <f aca="false">IF(E32=0,0,1)</f>
        <v>0</v>
      </c>
      <c r="AK32" s="20" t="n">
        <f aca="false">IF(F32=0,0,1)</f>
        <v>0</v>
      </c>
      <c r="AL32" s="20" t="n">
        <f aca="false">IF(G32=0,0,1)</f>
        <v>0</v>
      </c>
      <c r="AM32" s="20" t="n">
        <f aca="false">IF(H32=0,0,1)</f>
        <v>0</v>
      </c>
      <c r="AN32" s="20" t="n">
        <f aca="false">IF(I32=0,0,1)</f>
        <v>0</v>
      </c>
      <c r="AO32" s="20" t="n">
        <f aca="false">IF(J32=0,0,1)</f>
        <v>0</v>
      </c>
      <c r="AP32" s="20" t="n">
        <f aca="false">IF(K32=0,0,1)</f>
        <v>0</v>
      </c>
      <c r="AQ32" s="20" t="n">
        <f aca="false">IF(L32=0,0,1)</f>
        <v>0</v>
      </c>
      <c r="AR32" s="20" t="n">
        <f aca="false">IF(M32=0,0,1)</f>
        <v>0</v>
      </c>
      <c r="AS32" s="20" t="n">
        <f aca="false">IF(N32=0,0,1)</f>
        <v>0</v>
      </c>
      <c r="AT32" s="20" t="n">
        <f aca="false">IF(O32=0,0,1)</f>
        <v>0</v>
      </c>
      <c r="AU32" s="20" t="n">
        <f aca="false">IF(P32=0,0,1)</f>
        <v>0</v>
      </c>
      <c r="AV32" s="20" t="n">
        <f aca="false">IF(Q32=0,0,1)</f>
        <v>0</v>
      </c>
      <c r="AW32" s="20" t="n">
        <f aca="false">IF(R32=0,0,1)</f>
        <v>0</v>
      </c>
      <c r="AX32" s="20" t="n">
        <f aca="false">IF(S32=0,0,1)</f>
        <v>0</v>
      </c>
      <c r="AY32" s="20" t="n">
        <f aca="false">IF(T32=0,0,1)</f>
        <v>1</v>
      </c>
      <c r="AZ32" s="20" t="n">
        <f aca="false">IF(U32=0,0,1)</f>
        <v>1</v>
      </c>
      <c r="BA32" s="20" t="n">
        <f aca="false">IF(V32=0,0,1)</f>
        <v>1</v>
      </c>
      <c r="BB32" s="20" t="n">
        <f aca="false">IF(W32=0,0,1)</f>
        <v>0</v>
      </c>
      <c r="BC32" s="20" t="n">
        <f aca="false">IF(X32=0,0,1)</f>
        <v>0</v>
      </c>
      <c r="BD32" s="20" t="n">
        <f aca="false">IF(Y32=0,0,1)</f>
        <v>0</v>
      </c>
      <c r="BE32" s="20" t="n">
        <f aca="false">IF(Z32=0,0,1)</f>
        <v>0</v>
      </c>
      <c r="BF32" s="20" t="n">
        <f aca="false">IF(AA32=0,0,1)</f>
        <v>0</v>
      </c>
      <c r="BG32" s="20" t="n">
        <f aca="false">IF(AB32=0,0,1)</f>
        <v>0</v>
      </c>
      <c r="BH32" s="20" t="n">
        <f aca="false">IF(AC32=0,0,1)</f>
        <v>0</v>
      </c>
      <c r="BI32" s="20" t="n">
        <f aca="false">IF(AD32=0,0,1)</f>
        <v>0</v>
      </c>
      <c r="BJ32" s="20" t="n">
        <f aca="false">IF(AE32=0,0,1)</f>
        <v>0</v>
      </c>
      <c r="BK32" s="20" t="n">
        <f aca="false">IF(AF32=0,0,1)</f>
        <v>0</v>
      </c>
      <c r="BL32" s="20" t="n">
        <f aca="false">IF(AG32=0,0,1)</f>
        <v>0</v>
      </c>
      <c r="BM32" s="20" t="n">
        <f aca="false">IF(AH32=0,0,1)</f>
        <v>0</v>
      </c>
    </row>
    <row r="33" customFormat="false" ht="14.1" hidden="false" customHeight="true" outlineLevel="0" collapsed="false">
      <c r="A33" s="14" t="n">
        <v>28</v>
      </c>
      <c r="B33" s="28" t="s">
        <v>52</v>
      </c>
      <c r="C33" s="16" t="s">
        <v>38</v>
      </c>
      <c r="D33" s="17" t="n">
        <f aca="false">SUM(AJ33:BM33)</f>
        <v>6</v>
      </c>
      <c r="E33" s="27"/>
      <c r="F33" s="27"/>
      <c r="G33" s="27"/>
      <c r="H33" s="27"/>
      <c r="I33" s="27"/>
      <c r="J33" s="27"/>
      <c r="K33" s="27"/>
      <c r="L33" s="27"/>
      <c r="M33" s="27"/>
      <c r="N33" s="27" t="n">
        <v>166</v>
      </c>
      <c r="O33" s="27" t="n">
        <v>143</v>
      </c>
      <c r="P33" s="27" t="n">
        <v>117</v>
      </c>
      <c r="Q33" s="27"/>
      <c r="R33" s="27"/>
      <c r="S33" s="27" t="n">
        <v>140</v>
      </c>
      <c r="T33" s="27"/>
      <c r="U33" s="27" t="n">
        <v>140</v>
      </c>
      <c r="V33" s="27"/>
      <c r="W33" s="27"/>
      <c r="X33" s="27"/>
      <c r="Y33" s="27" t="n">
        <v>157</v>
      </c>
      <c r="Z33" s="27"/>
      <c r="AA33" s="27"/>
      <c r="AB33" s="27"/>
      <c r="AC33" s="27"/>
      <c r="AD33" s="27"/>
      <c r="AE33" s="27"/>
      <c r="AF33" s="27"/>
      <c r="AG33" s="27"/>
      <c r="AH33" s="27"/>
      <c r="AI33" s="19" t="n">
        <f aca="false">AVERAGE(E33:AH33)</f>
        <v>143.833333333333</v>
      </c>
      <c r="AJ33" s="20" t="n">
        <f aca="false">IF(E33=0,0,1)</f>
        <v>0</v>
      </c>
      <c r="AK33" s="20" t="n">
        <f aca="false">IF(F33=0,0,1)</f>
        <v>0</v>
      </c>
      <c r="AL33" s="20" t="n">
        <f aca="false">IF(G33=0,0,1)</f>
        <v>0</v>
      </c>
      <c r="AM33" s="20" t="n">
        <f aca="false">IF(H33=0,0,1)</f>
        <v>0</v>
      </c>
      <c r="AN33" s="20" t="n">
        <f aca="false">IF(I33=0,0,1)</f>
        <v>0</v>
      </c>
      <c r="AO33" s="20" t="n">
        <f aca="false">IF(J33=0,0,1)</f>
        <v>0</v>
      </c>
      <c r="AP33" s="20" t="n">
        <f aca="false">IF(K33=0,0,1)</f>
        <v>0</v>
      </c>
      <c r="AQ33" s="20" t="n">
        <f aca="false">IF(L33=0,0,1)</f>
        <v>0</v>
      </c>
      <c r="AR33" s="20" t="n">
        <f aca="false">IF(M33=0,0,1)</f>
        <v>0</v>
      </c>
      <c r="AS33" s="20" t="n">
        <f aca="false">IF(N33=0,0,1)</f>
        <v>1</v>
      </c>
      <c r="AT33" s="20" t="n">
        <f aca="false">IF(O33=0,0,1)</f>
        <v>1</v>
      </c>
      <c r="AU33" s="20" t="n">
        <f aca="false">IF(P33=0,0,1)</f>
        <v>1</v>
      </c>
      <c r="AV33" s="20" t="n">
        <f aca="false">IF(Q33=0,0,1)</f>
        <v>0</v>
      </c>
      <c r="AW33" s="20" t="n">
        <f aca="false">IF(R33=0,0,1)</f>
        <v>0</v>
      </c>
      <c r="AX33" s="20" t="n">
        <f aca="false">IF(S33=0,0,1)</f>
        <v>1</v>
      </c>
      <c r="AY33" s="20" t="n">
        <f aca="false">IF(T33=0,0,1)</f>
        <v>0</v>
      </c>
      <c r="AZ33" s="20" t="n">
        <f aca="false">IF(U33=0,0,1)</f>
        <v>1</v>
      </c>
      <c r="BA33" s="20" t="n">
        <f aca="false">IF(V33=0,0,1)</f>
        <v>0</v>
      </c>
      <c r="BB33" s="20" t="n">
        <f aca="false">IF(W33=0,0,1)</f>
        <v>0</v>
      </c>
      <c r="BC33" s="20" t="n">
        <f aca="false">IF(X33=0,0,1)</f>
        <v>0</v>
      </c>
      <c r="BD33" s="20" t="n">
        <f aca="false">IF(Y33=0,0,1)</f>
        <v>1</v>
      </c>
      <c r="BE33" s="20" t="n">
        <f aca="false">IF(Z33=0,0,1)</f>
        <v>0</v>
      </c>
      <c r="BF33" s="20" t="n">
        <f aca="false">IF(AA33=0,0,1)</f>
        <v>0</v>
      </c>
      <c r="BG33" s="20" t="n">
        <f aca="false">IF(AB33=0,0,1)</f>
        <v>0</v>
      </c>
      <c r="BH33" s="20" t="n">
        <f aca="false">IF(AC33=0,0,1)</f>
        <v>0</v>
      </c>
      <c r="BI33" s="20" t="n">
        <f aca="false">IF(AD33=0,0,1)</f>
        <v>0</v>
      </c>
      <c r="BJ33" s="20" t="n">
        <f aca="false">IF(AE33=0,0,1)</f>
        <v>0</v>
      </c>
      <c r="BK33" s="20" t="n">
        <f aca="false">IF(AF33=0,0,1)</f>
        <v>0</v>
      </c>
      <c r="BL33" s="20" t="n">
        <f aca="false">IF(AG33=0,0,1)</f>
        <v>0</v>
      </c>
      <c r="BM33" s="20" t="n">
        <f aca="false">IF(AH33=0,0,1)</f>
        <v>0</v>
      </c>
    </row>
    <row r="34" customFormat="false" ht="14.1" hidden="false" customHeight="true" outlineLevel="0" collapsed="false">
      <c r="A34" s="14" t="n">
        <v>29</v>
      </c>
      <c r="B34" s="21" t="s">
        <v>53</v>
      </c>
      <c r="C34" s="16" t="s">
        <v>50</v>
      </c>
      <c r="D34" s="17" t="n">
        <f aca="false">SUM(AJ34:BM34)</f>
        <v>26</v>
      </c>
      <c r="E34" s="29" t="n">
        <v>123</v>
      </c>
      <c r="F34" s="29" t="n">
        <v>159</v>
      </c>
      <c r="G34" s="29" t="n">
        <v>132</v>
      </c>
      <c r="H34" s="29" t="n">
        <v>152</v>
      </c>
      <c r="I34" s="29" t="n">
        <v>124</v>
      </c>
      <c r="J34" s="29" t="n">
        <v>124</v>
      </c>
      <c r="K34" s="29" t="n">
        <v>172</v>
      </c>
      <c r="L34" s="29" t="n">
        <v>139</v>
      </c>
      <c r="M34" s="29" t="n">
        <v>149</v>
      </c>
      <c r="N34" s="29" t="n">
        <v>137</v>
      </c>
      <c r="O34" s="29"/>
      <c r="P34" s="29"/>
      <c r="Q34" s="29" t="n">
        <v>104</v>
      </c>
      <c r="R34" s="29" t="n">
        <v>166</v>
      </c>
      <c r="S34" s="29" t="n">
        <v>160</v>
      </c>
      <c r="T34" s="29" t="n">
        <v>156</v>
      </c>
      <c r="U34" s="29" t="n">
        <v>148</v>
      </c>
      <c r="V34" s="29" t="n">
        <v>126</v>
      </c>
      <c r="W34" s="29" t="n">
        <v>183</v>
      </c>
      <c r="X34" s="29" t="n">
        <v>127</v>
      </c>
      <c r="Y34" s="29" t="n">
        <v>165</v>
      </c>
      <c r="Z34" s="29" t="n">
        <v>139</v>
      </c>
      <c r="AA34" s="29" t="n">
        <v>137</v>
      </c>
      <c r="AB34" s="29"/>
      <c r="AC34" s="29" t="n">
        <v>151</v>
      </c>
      <c r="AD34" s="29" t="n">
        <v>134</v>
      </c>
      <c r="AE34" s="29" t="n">
        <v>151</v>
      </c>
      <c r="AF34" s="29" t="n">
        <v>134</v>
      </c>
      <c r="AG34" s="29" t="n">
        <v>116</v>
      </c>
      <c r="AH34" s="29"/>
      <c r="AI34" s="19" t="n">
        <f aca="false">AVERAGE(E34:AH34)</f>
        <v>142.615384615385</v>
      </c>
      <c r="AJ34" s="20" t="n">
        <f aca="false">IF(E34=0,0,1)</f>
        <v>1</v>
      </c>
      <c r="AK34" s="20" t="n">
        <f aca="false">IF(F34=0,0,1)</f>
        <v>1</v>
      </c>
      <c r="AL34" s="20" t="n">
        <f aca="false">IF(G34=0,0,1)</f>
        <v>1</v>
      </c>
      <c r="AM34" s="20" t="n">
        <f aca="false">IF(H34=0,0,1)</f>
        <v>1</v>
      </c>
      <c r="AN34" s="20" t="n">
        <f aca="false">IF(I34=0,0,1)</f>
        <v>1</v>
      </c>
      <c r="AO34" s="20" t="n">
        <f aca="false">IF(J34=0,0,1)</f>
        <v>1</v>
      </c>
      <c r="AP34" s="20" t="n">
        <f aca="false">IF(K34=0,0,1)</f>
        <v>1</v>
      </c>
      <c r="AQ34" s="20" t="n">
        <f aca="false">IF(L34=0,0,1)</f>
        <v>1</v>
      </c>
      <c r="AR34" s="20" t="n">
        <f aca="false">IF(M34=0,0,1)</f>
        <v>1</v>
      </c>
      <c r="AS34" s="20" t="n">
        <f aca="false">IF(N34=0,0,1)</f>
        <v>1</v>
      </c>
      <c r="AT34" s="20" t="n">
        <f aca="false">IF(O34=0,0,1)</f>
        <v>0</v>
      </c>
      <c r="AU34" s="20" t="n">
        <f aca="false">IF(P34=0,0,1)</f>
        <v>0</v>
      </c>
      <c r="AV34" s="20" t="n">
        <f aca="false">IF(Q34=0,0,1)</f>
        <v>1</v>
      </c>
      <c r="AW34" s="20" t="n">
        <f aca="false">IF(R34=0,0,1)</f>
        <v>1</v>
      </c>
      <c r="AX34" s="20" t="n">
        <f aca="false">IF(S34=0,0,1)</f>
        <v>1</v>
      </c>
      <c r="AY34" s="20" t="n">
        <f aca="false">IF(T34=0,0,1)</f>
        <v>1</v>
      </c>
      <c r="AZ34" s="20" t="n">
        <f aca="false">IF(U34=0,0,1)</f>
        <v>1</v>
      </c>
      <c r="BA34" s="20" t="n">
        <f aca="false">IF(V34=0,0,1)</f>
        <v>1</v>
      </c>
      <c r="BB34" s="20" t="n">
        <f aca="false">IF(W34=0,0,1)</f>
        <v>1</v>
      </c>
      <c r="BC34" s="20" t="n">
        <f aca="false">IF(X34=0,0,1)</f>
        <v>1</v>
      </c>
      <c r="BD34" s="20" t="n">
        <f aca="false">IF(Y34=0,0,1)</f>
        <v>1</v>
      </c>
      <c r="BE34" s="20" t="n">
        <f aca="false">IF(Z34=0,0,1)</f>
        <v>1</v>
      </c>
      <c r="BF34" s="20" t="n">
        <f aca="false">IF(AA34=0,0,1)</f>
        <v>1</v>
      </c>
      <c r="BG34" s="20" t="n">
        <f aca="false">IF(AB34=0,0,1)</f>
        <v>0</v>
      </c>
      <c r="BH34" s="20" t="n">
        <f aca="false">IF(AC34=0,0,1)</f>
        <v>1</v>
      </c>
      <c r="BI34" s="20" t="n">
        <f aca="false">IF(AD34=0,0,1)</f>
        <v>1</v>
      </c>
      <c r="BJ34" s="20" t="n">
        <f aca="false">IF(AE34=0,0,1)</f>
        <v>1</v>
      </c>
      <c r="BK34" s="20" t="n">
        <f aca="false">IF(AF34=0,0,1)</f>
        <v>1</v>
      </c>
      <c r="BL34" s="20" t="n">
        <f aca="false">IF(AG34=0,0,1)</f>
        <v>1</v>
      </c>
      <c r="BM34" s="20" t="n">
        <f aca="false">IF(AH34=0,0,1)</f>
        <v>0</v>
      </c>
    </row>
    <row r="35" customFormat="false" ht="14.1" hidden="false" customHeight="true" outlineLevel="0" collapsed="false">
      <c r="A35" s="14" t="n">
        <v>30</v>
      </c>
      <c r="B35" s="21" t="s">
        <v>54</v>
      </c>
      <c r="C35" s="16" t="s">
        <v>50</v>
      </c>
      <c r="D35" s="17" t="n">
        <f aca="false">SUM(AJ35:BM35)</f>
        <v>19</v>
      </c>
      <c r="E35" s="29" t="n">
        <v>119</v>
      </c>
      <c r="F35" s="29" t="n">
        <v>137</v>
      </c>
      <c r="G35" s="29" t="n">
        <v>103</v>
      </c>
      <c r="H35" s="29"/>
      <c r="I35" s="29" t="n">
        <v>121</v>
      </c>
      <c r="J35" s="29"/>
      <c r="K35" s="29"/>
      <c r="L35" s="29"/>
      <c r="M35" s="29"/>
      <c r="N35" s="29"/>
      <c r="O35" s="29" t="n">
        <v>191</v>
      </c>
      <c r="P35" s="29" t="n">
        <v>186</v>
      </c>
      <c r="Q35" s="29" t="n">
        <v>143</v>
      </c>
      <c r="R35" s="29" t="n">
        <v>149</v>
      </c>
      <c r="S35" s="29" t="n">
        <v>156</v>
      </c>
      <c r="T35" s="29"/>
      <c r="U35" s="29"/>
      <c r="V35" s="29"/>
      <c r="W35" s="29" t="n">
        <v>147</v>
      </c>
      <c r="X35" s="29" t="n">
        <v>134</v>
      </c>
      <c r="Y35" s="29" t="n">
        <v>141</v>
      </c>
      <c r="Z35" s="29" t="n">
        <v>103</v>
      </c>
      <c r="AA35" s="29" t="n">
        <v>138</v>
      </c>
      <c r="AB35" s="29"/>
      <c r="AC35" s="29" t="n">
        <v>140</v>
      </c>
      <c r="AD35" s="29" t="n">
        <v>196</v>
      </c>
      <c r="AE35" s="29" t="n">
        <v>124</v>
      </c>
      <c r="AF35" s="29" t="n">
        <v>141</v>
      </c>
      <c r="AG35" s="29" t="n">
        <v>129</v>
      </c>
      <c r="AH35" s="29"/>
      <c r="AI35" s="19" t="n">
        <f aca="false">AVERAGE(E35:AH35)</f>
        <v>142</v>
      </c>
      <c r="AJ35" s="20" t="n">
        <f aca="false">IF(E35=0,0,1)</f>
        <v>1</v>
      </c>
      <c r="AK35" s="20" t="n">
        <f aca="false">IF(F35=0,0,1)</f>
        <v>1</v>
      </c>
      <c r="AL35" s="20" t="n">
        <f aca="false">IF(G35=0,0,1)</f>
        <v>1</v>
      </c>
      <c r="AM35" s="20" t="n">
        <f aca="false">IF(H35=0,0,1)</f>
        <v>0</v>
      </c>
      <c r="AN35" s="20" t="n">
        <f aca="false">IF(I35=0,0,1)</f>
        <v>1</v>
      </c>
      <c r="AO35" s="20" t="n">
        <f aca="false">IF(J35=0,0,1)</f>
        <v>0</v>
      </c>
      <c r="AP35" s="20" t="n">
        <f aca="false">IF(K35=0,0,1)</f>
        <v>0</v>
      </c>
      <c r="AQ35" s="20" t="n">
        <f aca="false">IF(L35=0,0,1)</f>
        <v>0</v>
      </c>
      <c r="AR35" s="20" t="n">
        <f aca="false">IF(M35=0,0,1)</f>
        <v>0</v>
      </c>
      <c r="AS35" s="20" t="n">
        <f aca="false">IF(N35=0,0,1)</f>
        <v>0</v>
      </c>
      <c r="AT35" s="20" t="n">
        <f aca="false">IF(O35=0,0,1)</f>
        <v>1</v>
      </c>
      <c r="AU35" s="20" t="n">
        <f aca="false">IF(P35=0,0,1)</f>
        <v>1</v>
      </c>
      <c r="AV35" s="20" t="n">
        <f aca="false">IF(Q35=0,0,1)</f>
        <v>1</v>
      </c>
      <c r="AW35" s="20" t="n">
        <f aca="false">IF(R35=0,0,1)</f>
        <v>1</v>
      </c>
      <c r="AX35" s="20" t="n">
        <f aca="false">IF(S35=0,0,1)</f>
        <v>1</v>
      </c>
      <c r="AY35" s="20" t="n">
        <f aca="false">IF(T35=0,0,1)</f>
        <v>0</v>
      </c>
      <c r="AZ35" s="20" t="n">
        <f aca="false">IF(U35=0,0,1)</f>
        <v>0</v>
      </c>
      <c r="BA35" s="20" t="n">
        <f aca="false">IF(V35=0,0,1)</f>
        <v>0</v>
      </c>
      <c r="BB35" s="20" t="n">
        <f aca="false">IF(W35=0,0,1)</f>
        <v>1</v>
      </c>
      <c r="BC35" s="20" t="n">
        <f aca="false">IF(X35=0,0,1)</f>
        <v>1</v>
      </c>
      <c r="BD35" s="20" t="n">
        <f aca="false">IF(Y35=0,0,1)</f>
        <v>1</v>
      </c>
      <c r="BE35" s="20" t="n">
        <f aca="false">IF(Z35=0,0,1)</f>
        <v>1</v>
      </c>
      <c r="BF35" s="20" t="n">
        <f aca="false">IF(AA35=0,0,1)</f>
        <v>1</v>
      </c>
      <c r="BG35" s="20" t="n">
        <f aca="false">IF(AB35=0,0,1)</f>
        <v>0</v>
      </c>
      <c r="BH35" s="20" t="n">
        <f aca="false">IF(AC35=0,0,1)</f>
        <v>1</v>
      </c>
      <c r="BI35" s="20" t="n">
        <f aca="false">IF(AD35=0,0,1)</f>
        <v>1</v>
      </c>
      <c r="BJ35" s="20" t="n">
        <f aca="false">IF(AE35=0,0,1)</f>
        <v>1</v>
      </c>
      <c r="BK35" s="20" t="n">
        <f aca="false">IF(AF35=0,0,1)</f>
        <v>1</v>
      </c>
      <c r="BL35" s="20" t="n">
        <f aca="false">IF(AG35=0,0,1)</f>
        <v>1</v>
      </c>
      <c r="BM35" s="20" t="n">
        <f aca="false">IF(AH35=0,0,1)</f>
        <v>0</v>
      </c>
    </row>
    <row r="36" customFormat="false" ht="14.1" hidden="false" customHeight="true" outlineLevel="0" collapsed="false">
      <c r="A36" s="14" t="n">
        <v>31</v>
      </c>
      <c r="B36" s="21" t="s">
        <v>55</v>
      </c>
      <c r="C36" s="16" t="s">
        <v>50</v>
      </c>
      <c r="D36" s="17" t="n">
        <f aca="false">SUM(AJ36:BM36)</f>
        <v>16</v>
      </c>
      <c r="E36" s="29"/>
      <c r="F36" s="29"/>
      <c r="G36" s="29"/>
      <c r="H36" s="29" t="n">
        <v>132</v>
      </c>
      <c r="I36" s="29"/>
      <c r="J36" s="29" t="n">
        <v>139</v>
      </c>
      <c r="K36" s="29" t="n">
        <v>148</v>
      </c>
      <c r="L36" s="29" t="n">
        <v>137</v>
      </c>
      <c r="M36" s="29"/>
      <c r="N36" s="29" t="n">
        <v>156</v>
      </c>
      <c r="O36" s="29"/>
      <c r="P36" s="29" t="n">
        <v>126</v>
      </c>
      <c r="Q36" s="29" t="n">
        <v>159</v>
      </c>
      <c r="R36" s="29" t="n">
        <v>123</v>
      </c>
      <c r="S36" s="29" t="n">
        <v>117</v>
      </c>
      <c r="T36" s="29" t="n">
        <v>170</v>
      </c>
      <c r="U36" s="29" t="n">
        <v>121</v>
      </c>
      <c r="V36" s="29" t="n">
        <v>142</v>
      </c>
      <c r="W36" s="29" t="n">
        <v>141</v>
      </c>
      <c r="X36" s="29"/>
      <c r="Y36" s="29" t="n">
        <v>114</v>
      </c>
      <c r="Z36" s="29" t="n">
        <v>120</v>
      </c>
      <c r="AA36" s="29" t="n">
        <v>137</v>
      </c>
      <c r="AB36" s="29"/>
      <c r="AC36" s="29"/>
      <c r="AD36" s="29"/>
      <c r="AE36" s="29"/>
      <c r="AF36" s="29"/>
      <c r="AG36" s="29"/>
      <c r="AH36" s="29"/>
      <c r="AI36" s="19" t="n">
        <f aca="false">AVERAGE(E36:AH36)</f>
        <v>136.375</v>
      </c>
      <c r="AJ36" s="20" t="n">
        <f aca="false">IF(E36=0,0,1)</f>
        <v>0</v>
      </c>
      <c r="AK36" s="20" t="n">
        <f aca="false">IF(F36=0,0,1)</f>
        <v>0</v>
      </c>
      <c r="AL36" s="20" t="n">
        <f aca="false">IF(G36=0,0,1)</f>
        <v>0</v>
      </c>
      <c r="AM36" s="20" t="n">
        <f aca="false">IF(H36=0,0,1)</f>
        <v>1</v>
      </c>
      <c r="AN36" s="20" t="n">
        <f aca="false">IF(I36=0,0,1)</f>
        <v>0</v>
      </c>
      <c r="AO36" s="20" t="n">
        <f aca="false">IF(J36=0,0,1)</f>
        <v>1</v>
      </c>
      <c r="AP36" s="20" t="n">
        <f aca="false">IF(K36=0,0,1)</f>
        <v>1</v>
      </c>
      <c r="AQ36" s="20" t="n">
        <f aca="false">IF(L36=0,0,1)</f>
        <v>1</v>
      </c>
      <c r="AR36" s="20" t="n">
        <f aca="false">IF(M36=0,0,1)</f>
        <v>0</v>
      </c>
      <c r="AS36" s="20" t="n">
        <f aca="false">IF(N36=0,0,1)</f>
        <v>1</v>
      </c>
      <c r="AT36" s="20" t="n">
        <f aca="false">IF(O36=0,0,1)</f>
        <v>0</v>
      </c>
      <c r="AU36" s="20" t="n">
        <f aca="false">IF(P36=0,0,1)</f>
        <v>1</v>
      </c>
      <c r="AV36" s="20" t="n">
        <f aca="false">IF(Q36=0,0,1)</f>
        <v>1</v>
      </c>
      <c r="AW36" s="20" t="n">
        <f aca="false">IF(R36=0,0,1)</f>
        <v>1</v>
      </c>
      <c r="AX36" s="20" t="n">
        <f aca="false">IF(S36=0,0,1)</f>
        <v>1</v>
      </c>
      <c r="AY36" s="20" t="n">
        <f aca="false">IF(T36=0,0,1)</f>
        <v>1</v>
      </c>
      <c r="AZ36" s="20" t="n">
        <f aca="false">IF(U36=0,0,1)</f>
        <v>1</v>
      </c>
      <c r="BA36" s="20" t="n">
        <f aca="false">IF(V36=0,0,1)</f>
        <v>1</v>
      </c>
      <c r="BB36" s="20" t="n">
        <f aca="false">IF(W36=0,0,1)</f>
        <v>1</v>
      </c>
      <c r="BC36" s="20" t="n">
        <f aca="false">IF(X36=0,0,1)</f>
        <v>0</v>
      </c>
      <c r="BD36" s="20" t="n">
        <f aca="false">IF(Y36=0,0,1)</f>
        <v>1</v>
      </c>
      <c r="BE36" s="20" t="n">
        <f aca="false">IF(Z36=0,0,1)</f>
        <v>1</v>
      </c>
      <c r="BF36" s="20" t="n">
        <f aca="false">IF(AA36=0,0,1)</f>
        <v>1</v>
      </c>
      <c r="BG36" s="20" t="n">
        <f aca="false">IF(AB36=0,0,1)</f>
        <v>0</v>
      </c>
      <c r="BH36" s="20" t="n">
        <f aca="false">IF(AC36=0,0,1)</f>
        <v>0</v>
      </c>
      <c r="BI36" s="20" t="n">
        <f aca="false">IF(AD36=0,0,1)</f>
        <v>0</v>
      </c>
      <c r="BJ36" s="20" t="n">
        <f aca="false">IF(AE36=0,0,1)</f>
        <v>0</v>
      </c>
      <c r="BK36" s="20" t="n">
        <f aca="false">IF(AF36=0,0,1)</f>
        <v>0</v>
      </c>
      <c r="BL36" s="20" t="n">
        <f aca="false">IF(AG36=0,0,1)</f>
        <v>0</v>
      </c>
      <c r="BM36" s="20" t="n">
        <f aca="false">IF(AH36=0,0,1)</f>
        <v>0</v>
      </c>
    </row>
    <row r="37" customFormat="false" ht="14.1" hidden="false" customHeight="true" outlineLevel="0" collapsed="false">
      <c r="A37" s="14" t="n">
        <v>32</v>
      </c>
      <c r="B37" s="21" t="s">
        <v>56</v>
      </c>
      <c r="C37" s="16" t="s">
        <v>30</v>
      </c>
      <c r="D37" s="17" t="n">
        <f aca="false">SUM(AJ37:BM37)</f>
        <v>21</v>
      </c>
      <c r="E37" s="25" t="n">
        <v>179</v>
      </c>
      <c r="F37" s="25" t="n">
        <v>148</v>
      </c>
      <c r="G37" s="25" t="n">
        <v>132</v>
      </c>
      <c r="H37" s="25"/>
      <c r="I37" s="25" t="n">
        <v>125</v>
      </c>
      <c r="J37" s="25" t="n">
        <v>163</v>
      </c>
      <c r="K37" s="25" t="n">
        <v>146</v>
      </c>
      <c r="L37" s="25"/>
      <c r="M37" s="25" t="n">
        <v>147</v>
      </c>
      <c r="N37" s="25" t="n">
        <v>145</v>
      </c>
      <c r="O37" s="25" t="n">
        <v>136</v>
      </c>
      <c r="P37" s="25" t="n">
        <v>131</v>
      </c>
      <c r="Q37" s="25"/>
      <c r="R37" s="25" t="n">
        <v>117</v>
      </c>
      <c r="S37" s="25"/>
      <c r="T37" s="25" t="n">
        <v>116</v>
      </c>
      <c r="U37" s="25"/>
      <c r="V37" s="25"/>
      <c r="W37" s="25" t="n">
        <v>125</v>
      </c>
      <c r="X37" s="25" t="n">
        <v>141</v>
      </c>
      <c r="Y37" s="25" t="n">
        <v>143</v>
      </c>
      <c r="Z37" s="25" t="n">
        <v>135</v>
      </c>
      <c r="AA37" s="25" t="n">
        <v>104</v>
      </c>
      <c r="AB37" s="25"/>
      <c r="AC37" s="25" t="n">
        <v>126</v>
      </c>
      <c r="AD37" s="25" t="n">
        <v>122</v>
      </c>
      <c r="AE37" s="25"/>
      <c r="AF37" s="25" t="n">
        <v>137</v>
      </c>
      <c r="AG37" s="25" t="n">
        <v>119</v>
      </c>
      <c r="AH37" s="25"/>
      <c r="AI37" s="19" t="n">
        <f aca="false">AVERAGE(E37:AH37)</f>
        <v>135.095238095238</v>
      </c>
      <c r="AJ37" s="20" t="n">
        <f aca="false">IF(E37=0,0,1)</f>
        <v>1</v>
      </c>
      <c r="AK37" s="20" t="n">
        <f aca="false">IF(F37=0,0,1)</f>
        <v>1</v>
      </c>
      <c r="AL37" s="20" t="n">
        <f aca="false">IF(G37=0,0,1)</f>
        <v>1</v>
      </c>
      <c r="AM37" s="20" t="n">
        <f aca="false">IF(H37=0,0,1)</f>
        <v>0</v>
      </c>
      <c r="AN37" s="20" t="n">
        <f aca="false">IF(I37=0,0,1)</f>
        <v>1</v>
      </c>
      <c r="AO37" s="20" t="n">
        <f aca="false">IF(J37=0,0,1)</f>
        <v>1</v>
      </c>
      <c r="AP37" s="20" t="n">
        <f aca="false">IF(K37=0,0,1)</f>
        <v>1</v>
      </c>
      <c r="AQ37" s="20" t="n">
        <f aca="false">IF(L37=0,0,1)</f>
        <v>0</v>
      </c>
      <c r="AR37" s="20" t="n">
        <f aca="false">IF(M37=0,0,1)</f>
        <v>1</v>
      </c>
      <c r="AS37" s="20" t="n">
        <f aca="false">IF(N37=0,0,1)</f>
        <v>1</v>
      </c>
      <c r="AT37" s="20" t="n">
        <f aca="false">IF(O37=0,0,1)</f>
        <v>1</v>
      </c>
      <c r="AU37" s="20" t="n">
        <f aca="false">IF(P37=0,0,1)</f>
        <v>1</v>
      </c>
      <c r="AV37" s="20" t="n">
        <f aca="false">IF(Q37=0,0,1)</f>
        <v>0</v>
      </c>
      <c r="AW37" s="20" t="n">
        <f aca="false">IF(R37=0,0,1)</f>
        <v>1</v>
      </c>
      <c r="AX37" s="20" t="n">
        <f aca="false">IF(S37=0,0,1)</f>
        <v>0</v>
      </c>
      <c r="AY37" s="20" t="n">
        <f aca="false">IF(T37=0,0,1)</f>
        <v>1</v>
      </c>
      <c r="AZ37" s="20" t="n">
        <f aca="false">IF(U37=0,0,1)</f>
        <v>0</v>
      </c>
      <c r="BA37" s="20" t="n">
        <f aca="false">IF(V37=0,0,1)</f>
        <v>0</v>
      </c>
      <c r="BB37" s="20" t="n">
        <f aca="false">IF(W37=0,0,1)</f>
        <v>1</v>
      </c>
      <c r="BC37" s="20" t="n">
        <f aca="false">IF(X37=0,0,1)</f>
        <v>1</v>
      </c>
      <c r="BD37" s="20" t="n">
        <f aca="false">IF(Y37=0,0,1)</f>
        <v>1</v>
      </c>
      <c r="BE37" s="20" t="n">
        <f aca="false">IF(Z37=0,0,1)</f>
        <v>1</v>
      </c>
      <c r="BF37" s="20" t="n">
        <f aca="false">IF(AA37=0,0,1)</f>
        <v>1</v>
      </c>
      <c r="BG37" s="20" t="n">
        <f aca="false">IF(AB37=0,0,1)</f>
        <v>0</v>
      </c>
      <c r="BH37" s="20" t="n">
        <f aca="false">IF(AC37=0,0,1)</f>
        <v>1</v>
      </c>
      <c r="BI37" s="20" t="n">
        <f aca="false">IF(AD37=0,0,1)</f>
        <v>1</v>
      </c>
      <c r="BJ37" s="20" t="n">
        <f aca="false">IF(AE37=0,0,1)</f>
        <v>0</v>
      </c>
      <c r="BK37" s="20" t="n">
        <f aca="false">IF(AF37=0,0,1)</f>
        <v>1</v>
      </c>
      <c r="BL37" s="20" t="n">
        <f aca="false">IF(AG37=0,0,1)</f>
        <v>1</v>
      </c>
      <c r="BM37" s="20" t="n">
        <f aca="false">IF(AH37=0,0,1)</f>
        <v>0</v>
      </c>
    </row>
    <row r="38" customFormat="false" ht="14.1" hidden="false" customHeight="true" outlineLevel="0" collapsed="false">
      <c r="A38" s="14" t="n">
        <v>33</v>
      </c>
      <c r="B38" s="21" t="s">
        <v>57</v>
      </c>
      <c r="C38" s="16" t="s">
        <v>34</v>
      </c>
      <c r="D38" s="17" t="n">
        <f aca="false">SUM(AJ38:BM38)</f>
        <v>14</v>
      </c>
      <c r="E38" s="26"/>
      <c r="F38" s="26"/>
      <c r="G38" s="26"/>
      <c r="H38" s="26" t="n">
        <v>159</v>
      </c>
      <c r="I38" s="26" t="n">
        <v>138</v>
      </c>
      <c r="J38" s="26" t="n">
        <v>113</v>
      </c>
      <c r="K38" s="26"/>
      <c r="L38" s="26"/>
      <c r="M38" s="26"/>
      <c r="N38" s="26" t="n">
        <v>148</v>
      </c>
      <c r="O38" s="26" t="n">
        <v>155</v>
      </c>
      <c r="P38" s="26" t="n">
        <v>115</v>
      </c>
      <c r="Q38" s="26" t="n">
        <v>109</v>
      </c>
      <c r="R38" s="26" t="n">
        <v>111</v>
      </c>
      <c r="S38" s="26" t="n">
        <v>168</v>
      </c>
      <c r="T38" s="26" t="n">
        <v>136</v>
      </c>
      <c r="U38" s="26"/>
      <c r="V38" s="26"/>
      <c r="W38" s="26" t="n">
        <v>143</v>
      </c>
      <c r="X38" s="26" t="n">
        <v>122</v>
      </c>
      <c r="Y38" s="26" t="n">
        <v>127</v>
      </c>
      <c r="Z38" s="26"/>
      <c r="AA38" s="26"/>
      <c r="AB38" s="26"/>
      <c r="AC38" s="26"/>
      <c r="AD38" s="26" t="n">
        <v>125</v>
      </c>
      <c r="AE38" s="26"/>
      <c r="AF38" s="26"/>
      <c r="AG38" s="26"/>
      <c r="AH38" s="26"/>
      <c r="AI38" s="19" t="n">
        <f aca="false">AVERAGE(E38:AH38)</f>
        <v>133.5</v>
      </c>
      <c r="AJ38" s="20" t="n">
        <f aca="false">IF(E38=0,0,1)</f>
        <v>0</v>
      </c>
      <c r="AK38" s="20" t="n">
        <f aca="false">IF(F38=0,0,1)</f>
        <v>0</v>
      </c>
      <c r="AL38" s="20" t="n">
        <f aca="false">IF(G38=0,0,1)</f>
        <v>0</v>
      </c>
      <c r="AM38" s="20" t="n">
        <f aca="false">IF(H38=0,0,1)</f>
        <v>1</v>
      </c>
      <c r="AN38" s="20" t="n">
        <f aca="false">IF(I38=0,0,1)</f>
        <v>1</v>
      </c>
      <c r="AO38" s="20" t="n">
        <f aca="false">IF(J38=0,0,1)</f>
        <v>1</v>
      </c>
      <c r="AP38" s="20" t="n">
        <f aca="false">IF(K38=0,0,1)</f>
        <v>0</v>
      </c>
      <c r="AQ38" s="20" t="n">
        <f aca="false">IF(L38=0,0,1)</f>
        <v>0</v>
      </c>
      <c r="AR38" s="20" t="n">
        <f aca="false">IF(M38=0,0,1)</f>
        <v>0</v>
      </c>
      <c r="AS38" s="20" t="n">
        <f aca="false">IF(N38=0,0,1)</f>
        <v>1</v>
      </c>
      <c r="AT38" s="20" t="n">
        <f aca="false">IF(O38=0,0,1)</f>
        <v>1</v>
      </c>
      <c r="AU38" s="20" t="n">
        <f aca="false">IF(P38=0,0,1)</f>
        <v>1</v>
      </c>
      <c r="AV38" s="20" t="n">
        <f aca="false">IF(Q38=0,0,1)</f>
        <v>1</v>
      </c>
      <c r="AW38" s="20" t="n">
        <f aca="false">IF(R38=0,0,1)</f>
        <v>1</v>
      </c>
      <c r="AX38" s="20" t="n">
        <f aca="false">IF(S38=0,0,1)</f>
        <v>1</v>
      </c>
      <c r="AY38" s="20" t="n">
        <f aca="false">IF(T38=0,0,1)</f>
        <v>1</v>
      </c>
      <c r="AZ38" s="20" t="n">
        <f aca="false">IF(U38=0,0,1)</f>
        <v>0</v>
      </c>
      <c r="BA38" s="20" t="n">
        <f aca="false">IF(V38=0,0,1)</f>
        <v>0</v>
      </c>
      <c r="BB38" s="20" t="n">
        <f aca="false">IF(W38=0,0,1)</f>
        <v>1</v>
      </c>
      <c r="BC38" s="20" t="n">
        <f aca="false">IF(X38=0,0,1)</f>
        <v>1</v>
      </c>
      <c r="BD38" s="20" t="n">
        <f aca="false">IF(Y38=0,0,1)</f>
        <v>1</v>
      </c>
      <c r="BE38" s="20" t="n">
        <f aca="false">IF(Z38=0,0,1)</f>
        <v>0</v>
      </c>
      <c r="BF38" s="20" t="n">
        <f aca="false">IF(AA38=0,0,1)</f>
        <v>0</v>
      </c>
      <c r="BG38" s="20" t="n">
        <f aca="false">IF(AB38=0,0,1)</f>
        <v>0</v>
      </c>
      <c r="BH38" s="20" t="n">
        <f aca="false">IF(AC38=0,0,1)</f>
        <v>0</v>
      </c>
      <c r="BI38" s="20" t="n">
        <f aca="false">IF(AD38=0,0,1)</f>
        <v>1</v>
      </c>
      <c r="BJ38" s="20" t="n">
        <f aca="false">IF(AE38=0,0,1)</f>
        <v>0</v>
      </c>
      <c r="BK38" s="20" t="n">
        <f aca="false">IF(AF38=0,0,1)</f>
        <v>0</v>
      </c>
      <c r="BL38" s="20" t="n">
        <f aca="false">IF(AG38=0,0,1)</f>
        <v>0</v>
      </c>
      <c r="BM38" s="20" t="n">
        <f aca="false">IF(AH38=0,0,1)</f>
        <v>0</v>
      </c>
    </row>
    <row r="39" customFormat="false" ht="14.1" hidden="false" customHeight="true" outlineLevel="0" collapsed="false">
      <c r="A39" s="14" t="n">
        <v>34</v>
      </c>
      <c r="B39" s="21" t="s">
        <v>58</v>
      </c>
      <c r="C39" s="16" t="s">
        <v>30</v>
      </c>
      <c r="D39" s="17" t="n">
        <f aca="false">SUM(AJ39:BM39)</f>
        <v>20</v>
      </c>
      <c r="E39" s="25" t="n">
        <v>123</v>
      </c>
      <c r="F39" s="25" t="n">
        <v>155</v>
      </c>
      <c r="G39" s="25" t="n">
        <v>112</v>
      </c>
      <c r="H39" s="25" t="n">
        <v>143</v>
      </c>
      <c r="I39" s="25" t="n">
        <v>107</v>
      </c>
      <c r="J39" s="25"/>
      <c r="K39" s="25"/>
      <c r="L39" s="25" t="n">
        <v>138</v>
      </c>
      <c r="M39" s="25" t="n">
        <v>105</v>
      </c>
      <c r="N39" s="25"/>
      <c r="O39" s="25"/>
      <c r="P39" s="25"/>
      <c r="Q39" s="25" t="n">
        <v>123</v>
      </c>
      <c r="R39" s="25" t="n">
        <v>120</v>
      </c>
      <c r="S39" s="25" t="n">
        <v>112</v>
      </c>
      <c r="T39" s="25"/>
      <c r="U39" s="25" t="n">
        <v>133</v>
      </c>
      <c r="V39" s="25" t="n">
        <v>117</v>
      </c>
      <c r="W39" s="25" t="n">
        <v>150</v>
      </c>
      <c r="X39" s="25" t="n">
        <v>125</v>
      </c>
      <c r="Y39" s="25" t="n">
        <v>140</v>
      </c>
      <c r="Z39" s="25"/>
      <c r="AA39" s="25" t="n">
        <v>170</v>
      </c>
      <c r="AB39" s="25"/>
      <c r="AC39" s="25" t="n">
        <v>93</v>
      </c>
      <c r="AD39" s="25" t="n">
        <v>116</v>
      </c>
      <c r="AE39" s="25"/>
      <c r="AF39" s="25" t="n">
        <v>90</v>
      </c>
      <c r="AG39" s="25" t="n">
        <v>103</v>
      </c>
      <c r="AH39" s="25"/>
      <c r="AI39" s="19" t="n">
        <f aca="false">AVERAGE(E39:AH39)</f>
        <v>123.75</v>
      </c>
      <c r="AJ39" s="20" t="n">
        <f aca="false">IF(E39=0,0,1)</f>
        <v>1</v>
      </c>
      <c r="AK39" s="20" t="n">
        <f aca="false">IF(F39=0,0,1)</f>
        <v>1</v>
      </c>
      <c r="AL39" s="20" t="n">
        <f aca="false">IF(G39=0,0,1)</f>
        <v>1</v>
      </c>
      <c r="AM39" s="20" t="n">
        <f aca="false">IF(H39=0,0,1)</f>
        <v>1</v>
      </c>
      <c r="AN39" s="20" t="n">
        <f aca="false">IF(I39=0,0,1)</f>
        <v>1</v>
      </c>
      <c r="AO39" s="20" t="n">
        <f aca="false">IF(J39=0,0,1)</f>
        <v>0</v>
      </c>
      <c r="AP39" s="20" t="n">
        <f aca="false">IF(K39=0,0,1)</f>
        <v>0</v>
      </c>
      <c r="AQ39" s="20" t="n">
        <f aca="false">IF(L39=0,0,1)</f>
        <v>1</v>
      </c>
      <c r="AR39" s="20" t="n">
        <f aca="false">IF(M39=0,0,1)</f>
        <v>1</v>
      </c>
      <c r="AS39" s="20" t="n">
        <f aca="false">IF(N39=0,0,1)</f>
        <v>0</v>
      </c>
      <c r="AT39" s="20" t="n">
        <f aca="false">IF(O39=0,0,1)</f>
        <v>0</v>
      </c>
      <c r="AU39" s="20" t="n">
        <f aca="false">IF(P39=0,0,1)</f>
        <v>0</v>
      </c>
      <c r="AV39" s="20" t="n">
        <f aca="false">IF(Q39=0,0,1)</f>
        <v>1</v>
      </c>
      <c r="AW39" s="20" t="n">
        <f aca="false">IF(R39=0,0,1)</f>
        <v>1</v>
      </c>
      <c r="AX39" s="20" t="n">
        <f aca="false">IF(S39=0,0,1)</f>
        <v>1</v>
      </c>
      <c r="AY39" s="20" t="n">
        <f aca="false">IF(T39=0,0,1)</f>
        <v>0</v>
      </c>
      <c r="AZ39" s="20" t="n">
        <f aca="false">IF(U39=0,0,1)</f>
        <v>1</v>
      </c>
      <c r="BA39" s="20" t="n">
        <f aca="false">IF(V39=0,0,1)</f>
        <v>1</v>
      </c>
      <c r="BB39" s="20" t="n">
        <f aca="false">IF(W39=0,0,1)</f>
        <v>1</v>
      </c>
      <c r="BC39" s="20" t="n">
        <f aca="false">IF(X39=0,0,1)</f>
        <v>1</v>
      </c>
      <c r="BD39" s="20" t="n">
        <f aca="false">IF(Y39=0,0,1)</f>
        <v>1</v>
      </c>
      <c r="BE39" s="20" t="n">
        <f aca="false">IF(Z39=0,0,1)</f>
        <v>0</v>
      </c>
      <c r="BF39" s="20" t="n">
        <f aca="false">IF(AA39=0,0,1)</f>
        <v>1</v>
      </c>
      <c r="BG39" s="20" t="n">
        <f aca="false">IF(AB39=0,0,1)</f>
        <v>0</v>
      </c>
      <c r="BH39" s="20" t="n">
        <f aca="false">IF(AC39=0,0,1)</f>
        <v>1</v>
      </c>
      <c r="BI39" s="20" t="n">
        <f aca="false">IF(AD39=0,0,1)</f>
        <v>1</v>
      </c>
      <c r="BJ39" s="20" t="n">
        <f aca="false">IF(AE39=0,0,1)</f>
        <v>0</v>
      </c>
      <c r="BK39" s="20" t="n">
        <f aca="false">IF(AF39=0,0,1)</f>
        <v>1</v>
      </c>
      <c r="BL39" s="20" t="n">
        <f aca="false">IF(AG39=0,0,1)</f>
        <v>1</v>
      </c>
      <c r="BM39" s="20" t="n">
        <f aca="false">IF(AH39=0,0,1)</f>
        <v>0</v>
      </c>
    </row>
    <row r="40" customFormat="false" ht="14.1" hidden="false" customHeight="true" outlineLevel="0" collapsed="false">
      <c r="A40" s="14" t="n">
        <v>35</v>
      </c>
      <c r="B40" s="15" t="s">
        <v>59</v>
      </c>
      <c r="C40" s="16" t="s">
        <v>38</v>
      </c>
      <c r="D40" s="17" t="n">
        <f aca="false">SUM(AJ40:BM40)</f>
        <v>13</v>
      </c>
      <c r="E40" s="27" t="n">
        <v>151</v>
      </c>
      <c r="F40" s="27"/>
      <c r="G40" s="27" t="n">
        <v>169</v>
      </c>
      <c r="H40" s="27" t="n">
        <v>120</v>
      </c>
      <c r="I40" s="27" t="n">
        <v>116</v>
      </c>
      <c r="J40" s="27" t="n">
        <v>81</v>
      </c>
      <c r="K40" s="27"/>
      <c r="L40" s="27"/>
      <c r="M40" s="27"/>
      <c r="N40" s="27" t="n">
        <v>102</v>
      </c>
      <c r="O40" s="27"/>
      <c r="P40" s="27" t="n">
        <v>164</v>
      </c>
      <c r="Q40" s="27" t="n">
        <v>126</v>
      </c>
      <c r="R40" s="27"/>
      <c r="S40" s="27"/>
      <c r="T40" s="27"/>
      <c r="U40" s="27"/>
      <c r="V40" s="27" t="n">
        <v>109</v>
      </c>
      <c r="W40" s="27" t="n">
        <v>105</v>
      </c>
      <c r="X40" s="27" t="n">
        <v>114</v>
      </c>
      <c r="Y40" s="27" t="n">
        <v>107</v>
      </c>
      <c r="Z40" s="27" t="n">
        <v>127</v>
      </c>
      <c r="AA40" s="27"/>
      <c r="AB40" s="27"/>
      <c r="AC40" s="27"/>
      <c r="AD40" s="27"/>
      <c r="AE40" s="27"/>
      <c r="AF40" s="27"/>
      <c r="AG40" s="27"/>
      <c r="AH40" s="27"/>
      <c r="AI40" s="19" t="n">
        <f aca="false">AVERAGE(E40:AH40)</f>
        <v>122.384615384615</v>
      </c>
      <c r="AJ40" s="20" t="n">
        <f aca="false">IF(E40=0,0,1)</f>
        <v>1</v>
      </c>
      <c r="AK40" s="20" t="n">
        <f aca="false">IF(F40=0,0,1)</f>
        <v>0</v>
      </c>
      <c r="AL40" s="20" t="n">
        <f aca="false">IF(G40=0,0,1)</f>
        <v>1</v>
      </c>
      <c r="AM40" s="20" t="n">
        <f aca="false">IF(H40=0,0,1)</f>
        <v>1</v>
      </c>
      <c r="AN40" s="20" t="n">
        <f aca="false">IF(I40=0,0,1)</f>
        <v>1</v>
      </c>
      <c r="AO40" s="20" t="n">
        <f aca="false">IF(J40=0,0,1)</f>
        <v>1</v>
      </c>
      <c r="AP40" s="20" t="n">
        <f aca="false">IF(K40=0,0,1)</f>
        <v>0</v>
      </c>
      <c r="AQ40" s="20" t="n">
        <f aca="false">IF(L40=0,0,1)</f>
        <v>0</v>
      </c>
      <c r="AR40" s="20" t="n">
        <f aca="false">IF(M40=0,0,1)</f>
        <v>0</v>
      </c>
      <c r="AS40" s="20" t="n">
        <f aca="false">IF(N40=0,0,1)</f>
        <v>1</v>
      </c>
      <c r="AT40" s="20" t="n">
        <f aca="false">IF(O40=0,0,1)</f>
        <v>0</v>
      </c>
      <c r="AU40" s="20" t="n">
        <f aca="false">IF(P40=0,0,1)</f>
        <v>1</v>
      </c>
      <c r="AV40" s="20" t="n">
        <f aca="false">IF(Q40=0,0,1)</f>
        <v>1</v>
      </c>
      <c r="AW40" s="20" t="n">
        <f aca="false">IF(R40=0,0,1)</f>
        <v>0</v>
      </c>
      <c r="AX40" s="20" t="n">
        <f aca="false">IF(S40=0,0,1)</f>
        <v>0</v>
      </c>
      <c r="AY40" s="20" t="n">
        <f aca="false">IF(T40=0,0,1)</f>
        <v>0</v>
      </c>
      <c r="AZ40" s="20" t="n">
        <f aca="false">IF(U40=0,0,1)</f>
        <v>0</v>
      </c>
      <c r="BA40" s="20" t="n">
        <f aca="false">IF(V40=0,0,1)</f>
        <v>1</v>
      </c>
      <c r="BB40" s="20" t="n">
        <f aca="false">IF(W40=0,0,1)</f>
        <v>1</v>
      </c>
      <c r="BC40" s="20" t="n">
        <f aca="false">IF(X40=0,0,1)</f>
        <v>1</v>
      </c>
      <c r="BD40" s="20" t="n">
        <f aca="false">IF(Y40=0,0,1)</f>
        <v>1</v>
      </c>
      <c r="BE40" s="20" t="n">
        <f aca="false">IF(Z40=0,0,1)</f>
        <v>1</v>
      </c>
      <c r="BF40" s="20" t="n">
        <f aca="false">IF(AA40=0,0,1)</f>
        <v>0</v>
      </c>
      <c r="BG40" s="20" t="n">
        <f aca="false">IF(AB40=0,0,1)</f>
        <v>0</v>
      </c>
      <c r="BH40" s="20" t="n">
        <f aca="false">IF(AC40=0,0,1)</f>
        <v>0</v>
      </c>
      <c r="BI40" s="20" t="n">
        <f aca="false">IF(AD40=0,0,1)</f>
        <v>0</v>
      </c>
      <c r="BJ40" s="20" t="n">
        <f aca="false">IF(AE40=0,0,1)</f>
        <v>0</v>
      </c>
      <c r="BK40" s="20" t="n">
        <f aca="false">IF(AF40=0,0,1)</f>
        <v>0</v>
      </c>
      <c r="BL40" s="20" t="n">
        <f aca="false">IF(AG40=0,0,1)</f>
        <v>0</v>
      </c>
      <c r="BM40" s="20" t="n">
        <f aca="false">IF(AH40=0,0,1)</f>
        <v>0</v>
      </c>
    </row>
    <row r="41" customFormat="false" ht="14.1" hidden="false" customHeight="true" outlineLevel="0" collapsed="false">
      <c r="A41" s="14" t="n">
        <v>36</v>
      </c>
      <c r="B41" s="21" t="s">
        <v>60</v>
      </c>
      <c r="C41" s="16" t="s">
        <v>50</v>
      </c>
      <c r="D41" s="17" t="n">
        <f aca="false">SUM(AJ41:BM41)</f>
        <v>8</v>
      </c>
      <c r="E41" s="29"/>
      <c r="F41" s="29"/>
      <c r="G41" s="29" t="n">
        <v>179</v>
      </c>
      <c r="H41" s="29"/>
      <c r="I41" s="29" t="n">
        <v>121</v>
      </c>
      <c r="J41" s="29"/>
      <c r="K41" s="29"/>
      <c r="L41" s="29"/>
      <c r="M41" s="29" t="n">
        <v>122</v>
      </c>
      <c r="N41" s="29"/>
      <c r="O41" s="29" t="n">
        <v>101</v>
      </c>
      <c r="P41" s="29"/>
      <c r="Q41" s="29"/>
      <c r="R41" s="29"/>
      <c r="S41" s="29"/>
      <c r="T41" s="29" t="n">
        <v>94</v>
      </c>
      <c r="U41" s="29" t="n">
        <v>88</v>
      </c>
      <c r="V41" s="29" t="n">
        <v>131</v>
      </c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 t="n">
        <v>120</v>
      </c>
      <c r="AH41" s="29"/>
      <c r="AI41" s="19" t="n">
        <f aca="false">AVERAGE(E41:AH41)</f>
        <v>119.5</v>
      </c>
      <c r="AJ41" s="20" t="n">
        <f aca="false">IF(E41=0,0,1)</f>
        <v>0</v>
      </c>
      <c r="AK41" s="20" t="n">
        <f aca="false">IF(F41=0,0,1)</f>
        <v>0</v>
      </c>
      <c r="AL41" s="20" t="n">
        <f aca="false">IF(G41=0,0,1)</f>
        <v>1</v>
      </c>
      <c r="AM41" s="20" t="n">
        <f aca="false">IF(H41=0,0,1)</f>
        <v>0</v>
      </c>
      <c r="AN41" s="20" t="n">
        <f aca="false">IF(I41=0,0,1)</f>
        <v>1</v>
      </c>
      <c r="AO41" s="20" t="n">
        <f aca="false">IF(J41=0,0,1)</f>
        <v>0</v>
      </c>
      <c r="AP41" s="20" t="n">
        <f aca="false">IF(K41=0,0,1)</f>
        <v>0</v>
      </c>
      <c r="AQ41" s="20" t="n">
        <f aca="false">IF(L41=0,0,1)</f>
        <v>0</v>
      </c>
      <c r="AR41" s="20" t="n">
        <f aca="false">IF(M41=0,0,1)</f>
        <v>1</v>
      </c>
      <c r="AS41" s="20" t="n">
        <f aca="false">IF(N41=0,0,1)</f>
        <v>0</v>
      </c>
      <c r="AT41" s="20" t="n">
        <f aca="false">IF(O41=0,0,1)</f>
        <v>1</v>
      </c>
      <c r="AU41" s="20" t="n">
        <f aca="false">IF(P41=0,0,1)</f>
        <v>0</v>
      </c>
      <c r="AV41" s="20" t="n">
        <f aca="false">IF(Q41=0,0,1)</f>
        <v>0</v>
      </c>
      <c r="AW41" s="20" t="n">
        <f aca="false">IF(R41=0,0,1)</f>
        <v>0</v>
      </c>
      <c r="AX41" s="20" t="n">
        <f aca="false">IF(S41=0,0,1)</f>
        <v>0</v>
      </c>
      <c r="AY41" s="20" t="n">
        <f aca="false">IF(T41=0,0,1)</f>
        <v>1</v>
      </c>
      <c r="AZ41" s="20" t="n">
        <f aca="false">IF(U41=0,0,1)</f>
        <v>1</v>
      </c>
      <c r="BA41" s="20" t="n">
        <f aca="false">IF(V41=0,0,1)</f>
        <v>1</v>
      </c>
      <c r="BB41" s="20" t="n">
        <f aca="false">IF(W41=0,0,1)</f>
        <v>0</v>
      </c>
      <c r="BC41" s="20" t="n">
        <f aca="false">IF(X41=0,0,1)</f>
        <v>0</v>
      </c>
      <c r="BD41" s="20" t="n">
        <f aca="false">IF(Y41=0,0,1)</f>
        <v>0</v>
      </c>
      <c r="BE41" s="20" t="n">
        <f aca="false">IF(Z41=0,0,1)</f>
        <v>0</v>
      </c>
      <c r="BF41" s="20" t="n">
        <f aca="false">IF(AA41=0,0,1)</f>
        <v>0</v>
      </c>
      <c r="BG41" s="20" t="n">
        <f aca="false">IF(AB41=0,0,1)</f>
        <v>0</v>
      </c>
      <c r="BH41" s="20" t="n">
        <f aca="false">IF(AC41=0,0,1)</f>
        <v>0</v>
      </c>
      <c r="BI41" s="20" t="n">
        <f aca="false">IF(AD41=0,0,1)</f>
        <v>0</v>
      </c>
      <c r="BJ41" s="20" t="n">
        <f aca="false">IF(AE41=0,0,1)</f>
        <v>0</v>
      </c>
      <c r="BK41" s="20" t="n">
        <f aca="false">IF(AF41=0,0,1)</f>
        <v>0</v>
      </c>
      <c r="BL41" s="20" t="n">
        <f aca="false">IF(AG41=0,0,1)</f>
        <v>1</v>
      </c>
      <c r="BM41" s="20" t="n">
        <f aca="false">IF(AH41=0,0,1)</f>
        <v>0</v>
      </c>
    </row>
    <row r="42" customFormat="false" ht="14.1" hidden="false" customHeight="true" outlineLevel="0" collapsed="false">
      <c r="A42" s="14" t="n">
        <v>37</v>
      </c>
      <c r="B42" s="21" t="s">
        <v>61</v>
      </c>
      <c r="C42" s="16" t="s">
        <v>30</v>
      </c>
      <c r="D42" s="17" t="n">
        <f aca="false">SUM(AJ42:BM42)</f>
        <v>3</v>
      </c>
      <c r="E42" s="25"/>
      <c r="F42" s="25"/>
      <c r="G42" s="25"/>
      <c r="H42" s="25"/>
      <c r="I42" s="25"/>
      <c r="J42" s="25"/>
      <c r="K42" s="25"/>
      <c r="L42" s="25"/>
      <c r="M42" s="25"/>
      <c r="N42" s="25" t="n">
        <v>70</v>
      </c>
      <c r="O42" s="25" t="n">
        <v>96</v>
      </c>
      <c r="P42" s="25" t="n">
        <v>86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19" t="n">
        <f aca="false">AVERAGE(E42:AH42)</f>
        <v>84</v>
      </c>
      <c r="AJ42" s="20" t="n">
        <f aca="false">IF(E42=0,0,1)</f>
        <v>0</v>
      </c>
      <c r="AK42" s="20" t="n">
        <f aca="false">IF(F42=0,0,1)</f>
        <v>0</v>
      </c>
      <c r="AL42" s="20" t="n">
        <f aca="false">IF(G42=0,0,1)</f>
        <v>0</v>
      </c>
      <c r="AM42" s="20" t="n">
        <f aca="false">IF(H42=0,0,1)</f>
        <v>0</v>
      </c>
      <c r="AN42" s="20" t="n">
        <f aca="false">IF(I42=0,0,1)</f>
        <v>0</v>
      </c>
      <c r="AO42" s="20" t="n">
        <f aca="false">IF(J42=0,0,1)</f>
        <v>0</v>
      </c>
      <c r="AP42" s="20" t="n">
        <f aca="false">IF(K42=0,0,1)</f>
        <v>0</v>
      </c>
      <c r="AQ42" s="20" t="n">
        <f aca="false">IF(L42=0,0,1)</f>
        <v>0</v>
      </c>
      <c r="AR42" s="20" t="n">
        <f aca="false">IF(M42=0,0,1)</f>
        <v>0</v>
      </c>
      <c r="AS42" s="20" t="n">
        <f aca="false">IF(N42=0,0,1)</f>
        <v>1</v>
      </c>
      <c r="AT42" s="20" t="n">
        <f aca="false">IF(O42=0,0,1)</f>
        <v>1</v>
      </c>
      <c r="AU42" s="20" t="n">
        <f aca="false">IF(P42=0,0,1)</f>
        <v>1</v>
      </c>
      <c r="AV42" s="20" t="n">
        <f aca="false">IF(Q42=0,0,1)</f>
        <v>0</v>
      </c>
      <c r="AW42" s="20" t="n">
        <f aca="false">IF(R42=0,0,1)</f>
        <v>0</v>
      </c>
      <c r="AX42" s="20" t="n">
        <f aca="false">IF(S42=0,0,1)</f>
        <v>0</v>
      </c>
      <c r="AY42" s="20" t="n">
        <f aca="false">IF(T42=0,0,1)</f>
        <v>0</v>
      </c>
      <c r="AZ42" s="20" t="n">
        <f aca="false">IF(U42=0,0,1)</f>
        <v>0</v>
      </c>
      <c r="BA42" s="20" t="n">
        <f aca="false">IF(V42=0,0,1)</f>
        <v>0</v>
      </c>
      <c r="BB42" s="20" t="n">
        <f aca="false">IF(W42=0,0,1)</f>
        <v>0</v>
      </c>
      <c r="BC42" s="20" t="n">
        <f aca="false">IF(X42=0,0,1)</f>
        <v>0</v>
      </c>
      <c r="BD42" s="20" t="n">
        <f aca="false">IF(Y42=0,0,1)</f>
        <v>0</v>
      </c>
      <c r="BE42" s="20" t="n">
        <f aca="false">IF(Z42=0,0,1)</f>
        <v>0</v>
      </c>
      <c r="BF42" s="20" t="n">
        <f aca="false">IF(AA42=0,0,1)</f>
        <v>0</v>
      </c>
      <c r="BG42" s="20" t="n">
        <f aca="false">IF(AB42=0,0,1)</f>
        <v>0</v>
      </c>
      <c r="BH42" s="20" t="n">
        <f aca="false">IF(AC42=0,0,1)</f>
        <v>0</v>
      </c>
      <c r="BI42" s="20" t="n">
        <f aca="false">IF(AD42=0,0,1)</f>
        <v>0</v>
      </c>
      <c r="BJ42" s="20" t="n">
        <f aca="false">IF(AE42=0,0,1)</f>
        <v>0</v>
      </c>
      <c r="BK42" s="20" t="n">
        <f aca="false">IF(AF42=0,0,1)</f>
        <v>0</v>
      </c>
      <c r="BL42" s="20" t="n">
        <f aca="false">IF(AG42=0,0,1)</f>
        <v>0</v>
      </c>
      <c r="BM42" s="20" t="n">
        <f aca="false">IF(AH42=0,0,1)</f>
        <v>0</v>
      </c>
    </row>
  </sheetData>
  <mergeCells count="20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0" width="24.99"/>
    <col collapsed="false" customWidth="true" hidden="false" outlineLevel="0" max="3" min="3" style="1" width="24.41"/>
    <col collapsed="false" customWidth="true" hidden="false" outlineLevel="0" max="4" min="4" style="3" width="8.7"/>
    <col collapsed="false" customWidth="true" hidden="true" outlineLevel="0" max="37" min="5" style="2" width="5.71"/>
    <col collapsed="false" customWidth="true" hidden="false" outlineLevel="0" max="38" min="38" style="4" width="12.42"/>
    <col collapsed="false" customWidth="true" hidden="true" outlineLevel="0" max="71" min="39" style="2" width="3.7"/>
    <col collapsed="false" customWidth="false" hidden="false" outlineLevel="0" max="257" min="72" style="2" width="9.14"/>
  </cols>
  <sheetData>
    <row r="1" customFormat="false" ht="15.75" hidden="false" customHeight="false" outlineLevel="0" collapsed="false">
      <c r="B1" s="31" t="s">
        <v>0</v>
      </c>
    </row>
    <row r="2" customFormat="false" ht="15.75" hidden="false" customHeight="true" outlineLevel="0" collapsed="false">
      <c r="B2" s="32" t="s">
        <v>1</v>
      </c>
    </row>
    <row r="3" customFormat="false" ht="15.75" hidden="false" customHeight="true" outlineLevel="0" collapsed="false">
      <c r="B3" s="32" t="s">
        <v>62</v>
      </c>
    </row>
    <row r="4" customFormat="false" ht="14.25" hidden="false" customHeight="true" outlineLevel="0" collapsed="false"/>
    <row r="5" s="13" customFormat="true" ht="28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9" t="s">
        <v>11</v>
      </c>
      <c r="R5" s="9"/>
      <c r="S5" s="9"/>
      <c r="T5" s="9" t="s">
        <v>12</v>
      </c>
      <c r="U5" s="9"/>
      <c r="V5" s="9"/>
      <c r="W5" s="9" t="s">
        <v>13</v>
      </c>
      <c r="X5" s="9"/>
      <c r="Y5" s="9"/>
      <c r="Z5" s="9" t="s">
        <v>63</v>
      </c>
      <c r="AA5" s="9"/>
      <c r="AB5" s="9"/>
      <c r="AC5" s="9" t="s">
        <v>64</v>
      </c>
      <c r="AD5" s="9"/>
      <c r="AE5" s="9"/>
      <c r="AF5" s="9" t="s">
        <v>15</v>
      </c>
      <c r="AG5" s="9"/>
      <c r="AH5" s="9"/>
      <c r="AI5" s="9" t="s">
        <v>16</v>
      </c>
      <c r="AJ5" s="9"/>
      <c r="AK5" s="9"/>
      <c r="AL5" s="10" t="s">
        <v>17</v>
      </c>
      <c r="AM5" s="11" t="n">
        <v>1</v>
      </c>
      <c r="AN5" s="11"/>
      <c r="AO5" s="11"/>
      <c r="AP5" s="12" t="n">
        <v>2</v>
      </c>
      <c r="AQ5" s="12"/>
      <c r="AR5" s="12"/>
      <c r="AS5" s="12" t="n">
        <v>3</v>
      </c>
      <c r="AT5" s="12"/>
      <c r="AU5" s="12"/>
      <c r="AV5" s="12" t="n">
        <v>4</v>
      </c>
      <c r="AW5" s="12"/>
      <c r="AX5" s="12"/>
      <c r="AY5" s="12" t="n">
        <v>5</v>
      </c>
      <c r="AZ5" s="12"/>
      <c r="BA5" s="12"/>
      <c r="BB5" s="12" t="n">
        <v>6</v>
      </c>
      <c r="BC5" s="12"/>
      <c r="BD5" s="12"/>
      <c r="BE5" s="12" t="n">
        <v>7</v>
      </c>
      <c r="BF5" s="12"/>
      <c r="BG5" s="12"/>
      <c r="BH5" s="12" t="n">
        <v>8</v>
      </c>
      <c r="BI5" s="12"/>
      <c r="BJ5" s="12"/>
      <c r="BK5" s="12" t="n">
        <v>9</v>
      </c>
      <c r="BL5" s="12"/>
      <c r="BM5" s="12"/>
      <c r="BN5" s="12" t="s">
        <v>15</v>
      </c>
      <c r="BO5" s="12"/>
      <c r="BP5" s="12"/>
      <c r="BQ5" s="12" t="s">
        <v>65</v>
      </c>
      <c r="BR5" s="12"/>
      <c r="BS5" s="12"/>
    </row>
    <row r="6" customFormat="false" ht="14.1" hidden="false" customHeight="true" outlineLevel="0" collapsed="false">
      <c r="A6" s="14" t="n">
        <v>1</v>
      </c>
      <c r="B6" s="21" t="s">
        <v>66</v>
      </c>
      <c r="C6" s="16" t="s">
        <v>67</v>
      </c>
      <c r="D6" s="17" t="n">
        <f aca="false">SUM(AM6:BS6)</f>
        <v>23</v>
      </c>
      <c r="E6" s="33"/>
      <c r="F6" s="33"/>
      <c r="G6" s="33"/>
      <c r="H6" s="33" t="n">
        <v>138</v>
      </c>
      <c r="I6" s="33" t="n">
        <v>172</v>
      </c>
      <c r="J6" s="33" t="n">
        <v>157</v>
      </c>
      <c r="K6" s="33" t="n">
        <v>193</v>
      </c>
      <c r="L6" s="33" t="n">
        <v>143</v>
      </c>
      <c r="M6" s="33" t="n">
        <v>178</v>
      </c>
      <c r="N6" s="33"/>
      <c r="O6" s="33"/>
      <c r="P6" s="33"/>
      <c r="Q6" s="33" t="n">
        <v>168</v>
      </c>
      <c r="R6" s="33" t="n">
        <v>154</v>
      </c>
      <c r="S6" s="33" t="n">
        <v>186</v>
      </c>
      <c r="T6" s="33" t="n">
        <v>126</v>
      </c>
      <c r="U6" s="33" t="n">
        <v>168</v>
      </c>
      <c r="V6" s="33" t="n">
        <v>163</v>
      </c>
      <c r="W6" s="33" t="n">
        <v>183</v>
      </c>
      <c r="X6" s="33" t="n">
        <v>152</v>
      </c>
      <c r="Y6" s="33" t="n">
        <v>131</v>
      </c>
      <c r="Z6" s="33" t="n">
        <v>157</v>
      </c>
      <c r="AA6" s="33" t="n">
        <v>219</v>
      </c>
      <c r="AB6" s="33" t="n">
        <v>157</v>
      </c>
      <c r="AC6" s="33" t="n">
        <v>182</v>
      </c>
      <c r="AD6" s="33" t="n">
        <v>144</v>
      </c>
      <c r="AE6" s="33" t="n">
        <v>159</v>
      </c>
      <c r="AF6" s="33" t="n">
        <v>165</v>
      </c>
      <c r="AG6" s="33" t="n">
        <v>158</v>
      </c>
      <c r="AH6" s="33"/>
      <c r="AI6" s="33"/>
      <c r="AJ6" s="33"/>
      <c r="AK6" s="33"/>
      <c r="AL6" s="19" t="n">
        <f aca="false">AVERAGE(E6:AK6)</f>
        <v>163.173913043478</v>
      </c>
      <c r="AM6" s="20" t="n">
        <f aca="false">IF(E6=0,0,1)</f>
        <v>0</v>
      </c>
      <c r="AN6" s="20" t="n">
        <f aca="false">IF(F6=0,0,1)</f>
        <v>0</v>
      </c>
      <c r="AO6" s="20" t="n">
        <f aca="false">IF(G6=0,0,1)</f>
        <v>0</v>
      </c>
      <c r="AP6" s="20" t="n">
        <f aca="false">IF(H6=0,0,1)</f>
        <v>1</v>
      </c>
      <c r="AQ6" s="20" t="n">
        <f aca="false">IF(I6=0,0,1)</f>
        <v>1</v>
      </c>
      <c r="AR6" s="20" t="n">
        <f aca="false">IF(J6=0,0,1)</f>
        <v>1</v>
      </c>
      <c r="AS6" s="20" t="n">
        <f aca="false">IF(K6=0,0,1)</f>
        <v>1</v>
      </c>
      <c r="AT6" s="20" t="n">
        <f aca="false">IF(L6=0,0,1)</f>
        <v>1</v>
      </c>
      <c r="AU6" s="20" t="n">
        <f aca="false">IF(M6=0,0,1)</f>
        <v>1</v>
      </c>
      <c r="AV6" s="20" t="n">
        <f aca="false">IF(N6=0,0,1)</f>
        <v>0</v>
      </c>
      <c r="AW6" s="20" t="n">
        <f aca="false">IF(O6=0,0,1)</f>
        <v>0</v>
      </c>
      <c r="AX6" s="20" t="n">
        <f aca="false">IF(P6=0,0,1)</f>
        <v>0</v>
      </c>
      <c r="AY6" s="20" t="n">
        <f aca="false">IF(Q6=0,0,1)</f>
        <v>1</v>
      </c>
      <c r="AZ6" s="20" t="n">
        <f aca="false">IF(R6=0,0,1)</f>
        <v>1</v>
      </c>
      <c r="BA6" s="20" t="n">
        <f aca="false">IF(S6=0,0,1)</f>
        <v>1</v>
      </c>
      <c r="BB6" s="20" t="n">
        <f aca="false">IF(T6=0,0,1)</f>
        <v>1</v>
      </c>
      <c r="BC6" s="20" t="n">
        <f aca="false">IF(U6=0,0,1)</f>
        <v>1</v>
      </c>
      <c r="BD6" s="20" t="n">
        <f aca="false">IF(V6=0,0,1)</f>
        <v>1</v>
      </c>
      <c r="BE6" s="20" t="n">
        <f aca="false">IF(W6=0,0,1)</f>
        <v>1</v>
      </c>
      <c r="BF6" s="20" t="n">
        <f aca="false">IF(X6=0,0,1)</f>
        <v>1</v>
      </c>
      <c r="BG6" s="20" t="n">
        <f aca="false">IF(Y6=0,0,1)</f>
        <v>1</v>
      </c>
      <c r="BH6" s="20" t="n">
        <f aca="false">IF(Z6=0,0,1)</f>
        <v>1</v>
      </c>
      <c r="BI6" s="20" t="n">
        <f aca="false">IF(AA6=0,0,1)</f>
        <v>1</v>
      </c>
      <c r="BJ6" s="20" t="n">
        <f aca="false">IF(AB6=0,0,1)</f>
        <v>1</v>
      </c>
      <c r="BK6" s="20" t="n">
        <f aca="false">IF(AC6=0,0,1)</f>
        <v>1</v>
      </c>
      <c r="BL6" s="20" t="n">
        <f aca="false">IF(AD6=0,0,1)</f>
        <v>1</v>
      </c>
      <c r="BM6" s="20" t="n">
        <f aca="false">IF(AE6=0,0,1)</f>
        <v>1</v>
      </c>
      <c r="BN6" s="20" t="n">
        <f aca="false">IF(AF6=0,0,1)</f>
        <v>1</v>
      </c>
      <c r="BO6" s="20" t="n">
        <f aca="false">IF(AG6=0,0,1)</f>
        <v>1</v>
      </c>
      <c r="BP6" s="20" t="n">
        <f aca="false">IF(AH6=0,0,1)</f>
        <v>0</v>
      </c>
      <c r="BQ6" s="20" t="n">
        <f aca="false">IF(AI6=0,0,1)</f>
        <v>0</v>
      </c>
      <c r="BR6" s="20" t="n">
        <f aca="false">IF(AJ6=0,0,1)</f>
        <v>0</v>
      </c>
      <c r="BS6" s="20" t="n">
        <f aca="false">IF(AK6=0,0,1)</f>
        <v>0</v>
      </c>
    </row>
    <row r="7" customFormat="false" ht="14.1" hidden="false" customHeight="true" outlineLevel="0" collapsed="false">
      <c r="A7" s="14" t="n">
        <v>2</v>
      </c>
      <c r="B7" s="21" t="s">
        <v>68</v>
      </c>
      <c r="C7" s="16" t="s">
        <v>69</v>
      </c>
      <c r="D7" s="17" t="n">
        <f aca="false">SUM(AM7:BS7)</f>
        <v>30</v>
      </c>
      <c r="E7" s="18" t="n">
        <v>134</v>
      </c>
      <c r="F7" s="18" t="n">
        <v>149</v>
      </c>
      <c r="G7" s="18" t="n">
        <v>175</v>
      </c>
      <c r="H7" s="18" t="n">
        <v>151</v>
      </c>
      <c r="I7" s="18" t="n">
        <v>137</v>
      </c>
      <c r="J7" s="18" t="n">
        <v>135</v>
      </c>
      <c r="K7" s="18" t="n">
        <v>143</v>
      </c>
      <c r="L7" s="18" t="n">
        <v>178</v>
      </c>
      <c r="M7" s="18" t="n">
        <v>149</v>
      </c>
      <c r="N7" s="18" t="n">
        <v>162</v>
      </c>
      <c r="O7" s="18" t="n">
        <v>174</v>
      </c>
      <c r="P7" s="18" t="n">
        <v>160</v>
      </c>
      <c r="Q7" s="18" t="n">
        <v>141</v>
      </c>
      <c r="R7" s="18" t="n">
        <v>161</v>
      </c>
      <c r="S7" s="18" t="n">
        <v>180</v>
      </c>
      <c r="T7" s="18" t="n">
        <v>118</v>
      </c>
      <c r="U7" s="18" t="n">
        <v>171</v>
      </c>
      <c r="V7" s="18" t="n">
        <v>195</v>
      </c>
      <c r="W7" s="18" t="n">
        <v>219</v>
      </c>
      <c r="X7" s="18" t="n">
        <v>135</v>
      </c>
      <c r="Y7" s="18" t="n">
        <v>140</v>
      </c>
      <c r="Z7" s="18" t="n">
        <v>135</v>
      </c>
      <c r="AA7" s="18" t="n">
        <v>162</v>
      </c>
      <c r="AB7" s="18" t="n">
        <v>185</v>
      </c>
      <c r="AC7" s="18" t="n">
        <v>169</v>
      </c>
      <c r="AD7" s="18" t="n">
        <v>212</v>
      </c>
      <c r="AE7" s="18" t="n">
        <v>148</v>
      </c>
      <c r="AF7" s="18" t="n">
        <v>144</v>
      </c>
      <c r="AG7" s="18" t="n">
        <v>138</v>
      </c>
      <c r="AH7" s="18" t="n">
        <v>148</v>
      </c>
      <c r="AI7" s="18"/>
      <c r="AJ7" s="18"/>
      <c r="AK7" s="18"/>
      <c r="AL7" s="19" t="n">
        <f aca="false">AVERAGE(E7:AK7)</f>
        <v>158.266666666667</v>
      </c>
      <c r="AM7" s="20" t="n">
        <f aca="false">IF(E7=0,0,1)</f>
        <v>1</v>
      </c>
      <c r="AN7" s="20" t="n">
        <f aca="false">IF(F7=0,0,1)</f>
        <v>1</v>
      </c>
      <c r="AO7" s="20" t="n">
        <f aca="false">IF(G7=0,0,1)</f>
        <v>1</v>
      </c>
      <c r="AP7" s="20" t="n">
        <f aca="false">IF(H7=0,0,1)</f>
        <v>1</v>
      </c>
      <c r="AQ7" s="20" t="n">
        <f aca="false">IF(I7=0,0,1)</f>
        <v>1</v>
      </c>
      <c r="AR7" s="20" t="n">
        <f aca="false">IF(J7=0,0,1)</f>
        <v>1</v>
      </c>
      <c r="AS7" s="20" t="n">
        <f aca="false">IF(K7=0,0,1)</f>
        <v>1</v>
      </c>
      <c r="AT7" s="20" t="n">
        <f aca="false">IF(L7=0,0,1)</f>
        <v>1</v>
      </c>
      <c r="AU7" s="20" t="n">
        <f aca="false">IF(M7=0,0,1)</f>
        <v>1</v>
      </c>
      <c r="AV7" s="20" t="n">
        <f aca="false">IF(N7=0,0,1)</f>
        <v>1</v>
      </c>
      <c r="AW7" s="20" t="n">
        <f aca="false">IF(O7=0,0,1)</f>
        <v>1</v>
      </c>
      <c r="AX7" s="20" t="n">
        <f aca="false">IF(P7=0,0,1)</f>
        <v>1</v>
      </c>
      <c r="AY7" s="20" t="n">
        <f aca="false">IF(Q7=0,0,1)</f>
        <v>1</v>
      </c>
      <c r="AZ7" s="20" t="n">
        <f aca="false">IF(R7=0,0,1)</f>
        <v>1</v>
      </c>
      <c r="BA7" s="20" t="n">
        <f aca="false">IF(S7=0,0,1)</f>
        <v>1</v>
      </c>
      <c r="BB7" s="20" t="n">
        <f aca="false">IF(T7=0,0,1)</f>
        <v>1</v>
      </c>
      <c r="BC7" s="20" t="n">
        <f aca="false">IF(U7=0,0,1)</f>
        <v>1</v>
      </c>
      <c r="BD7" s="20" t="n">
        <f aca="false">IF(V7=0,0,1)</f>
        <v>1</v>
      </c>
      <c r="BE7" s="20" t="n">
        <f aca="false">IF(W7=0,0,1)</f>
        <v>1</v>
      </c>
      <c r="BF7" s="20" t="n">
        <f aca="false">IF(X7=0,0,1)</f>
        <v>1</v>
      </c>
      <c r="BG7" s="20" t="n">
        <f aca="false">IF(Y7=0,0,1)</f>
        <v>1</v>
      </c>
      <c r="BH7" s="20" t="n">
        <f aca="false">IF(Z7=0,0,1)</f>
        <v>1</v>
      </c>
      <c r="BI7" s="20" t="n">
        <f aca="false">IF(AA7=0,0,1)</f>
        <v>1</v>
      </c>
      <c r="BJ7" s="20" t="n">
        <f aca="false">IF(AB7=0,0,1)</f>
        <v>1</v>
      </c>
      <c r="BK7" s="20" t="n">
        <f aca="false">IF(AC7=0,0,1)</f>
        <v>1</v>
      </c>
      <c r="BL7" s="20" t="n">
        <f aca="false">IF(AD7=0,0,1)</f>
        <v>1</v>
      </c>
      <c r="BM7" s="20" t="n">
        <f aca="false">IF(AE7=0,0,1)</f>
        <v>1</v>
      </c>
      <c r="BN7" s="20" t="n">
        <f aca="false">IF(AF7=0,0,1)</f>
        <v>1</v>
      </c>
      <c r="BO7" s="20" t="n">
        <f aca="false">IF(AG7=0,0,1)</f>
        <v>1</v>
      </c>
      <c r="BP7" s="20" t="n">
        <f aca="false">IF(AH7=0,0,1)</f>
        <v>1</v>
      </c>
      <c r="BQ7" s="20" t="n">
        <f aca="false">IF(AI7=0,0,1)</f>
        <v>0</v>
      </c>
      <c r="BR7" s="20" t="n">
        <f aca="false">IF(AJ7=0,0,1)</f>
        <v>0</v>
      </c>
      <c r="BS7" s="20" t="n">
        <f aca="false">IF(AK7=0,0,1)</f>
        <v>0</v>
      </c>
    </row>
    <row r="8" customFormat="false" ht="14.1" hidden="false" customHeight="true" outlineLevel="0" collapsed="false">
      <c r="A8" s="14" t="n">
        <v>3</v>
      </c>
      <c r="B8" s="21" t="s">
        <v>70</v>
      </c>
      <c r="C8" s="16" t="s">
        <v>67</v>
      </c>
      <c r="D8" s="17" t="n">
        <f aca="false">SUM(AM8:BS8)</f>
        <v>23</v>
      </c>
      <c r="E8" s="33"/>
      <c r="F8" s="33"/>
      <c r="G8" s="33"/>
      <c r="H8" s="33" t="n">
        <v>162</v>
      </c>
      <c r="I8" s="33" t="n">
        <v>188</v>
      </c>
      <c r="J8" s="33" t="n">
        <v>181</v>
      </c>
      <c r="K8" s="33" t="n">
        <v>137</v>
      </c>
      <c r="L8" s="33" t="n">
        <v>188</v>
      </c>
      <c r="M8" s="33" t="n">
        <v>109</v>
      </c>
      <c r="N8" s="33" t="n">
        <v>146</v>
      </c>
      <c r="O8" s="33" t="n">
        <v>147</v>
      </c>
      <c r="P8" s="33" t="n">
        <v>189</v>
      </c>
      <c r="Q8" s="33" t="n">
        <v>158</v>
      </c>
      <c r="R8" s="33" t="n">
        <v>106</v>
      </c>
      <c r="S8" s="33" t="n">
        <v>148</v>
      </c>
      <c r="T8" s="33" t="n">
        <v>165</v>
      </c>
      <c r="U8" s="33" t="n">
        <v>162</v>
      </c>
      <c r="V8" s="33" t="n">
        <v>180</v>
      </c>
      <c r="W8" s="33"/>
      <c r="X8" s="33"/>
      <c r="Y8" s="33"/>
      <c r="Z8" s="33" t="n">
        <v>141</v>
      </c>
      <c r="AA8" s="33" t="n">
        <v>176</v>
      </c>
      <c r="AB8" s="33" t="n">
        <v>167</v>
      </c>
      <c r="AC8" s="33" t="n">
        <v>179</v>
      </c>
      <c r="AD8" s="33" t="n">
        <v>159</v>
      </c>
      <c r="AE8" s="33" t="n">
        <v>140</v>
      </c>
      <c r="AF8" s="33" t="n">
        <v>164</v>
      </c>
      <c r="AG8" s="33" t="n">
        <v>131</v>
      </c>
      <c r="AH8" s="33"/>
      <c r="AI8" s="33"/>
      <c r="AJ8" s="33"/>
      <c r="AK8" s="33"/>
      <c r="AL8" s="19" t="n">
        <f aca="false">AVERAGE(E8:AK8)</f>
        <v>157.521739130435</v>
      </c>
      <c r="AM8" s="20" t="n">
        <f aca="false">IF(E8=0,0,1)</f>
        <v>0</v>
      </c>
      <c r="AN8" s="20" t="n">
        <f aca="false">IF(F8=0,0,1)</f>
        <v>0</v>
      </c>
      <c r="AO8" s="20" t="n">
        <f aca="false">IF(G8=0,0,1)</f>
        <v>0</v>
      </c>
      <c r="AP8" s="20" t="n">
        <f aca="false">IF(H8=0,0,1)</f>
        <v>1</v>
      </c>
      <c r="AQ8" s="20" t="n">
        <f aca="false">IF(I8=0,0,1)</f>
        <v>1</v>
      </c>
      <c r="AR8" s="20" t="n">
        <f aca="false">IF(J8=0,0,1)</f>
        <v>1</v>
      </c>
      <c r="AS8" s="20" t="n">
        <f aca="false">IF(K8=0,0,1)</f>
        <v>1</v>
      </c>
      <c r="AT8" s="20" t="n">
        <f aca="false">IF(L8=0,0,1)</f>
        <v>1</v>
      </c>
      <c r="AU8" s="20" t="n">
        <f aca="false">IF(M8=0,0,1)</f>
        <v>1</v>
      </c>
      <c r="AV8" s="20" t="n">
        <f aca="false">IF(N8=0,0,1)</f>
        <v>1</v>
      </c>
      <c r="AW8" s="20" t="n">
        <f aca="false">IF(O8=0,0,1)</f>
        <v>1</v>
      </c>
      <c r="AX8" s="20" t="n">
        <f aca="false">IF(P8=0,0,1)</f>
        <v>1</v>
      </c>
      <c r="AY8" s="20" t="n">
        <f aca="false">IF(Q8=0,0,1)</f>
        <v>1</v>
      </c>
      <c r="AZ8" s="20" t="n">
        <f aca="false">IF(R8=0,0,1)</f>
        <v>1</v>
      </c>
      <c r="BA8" s="20" t="n">
        <f aca="false">IF(S8=0,0,1)</f>
        <v>1</v>
      </c>
      <c r="BB8" s="20" t="n">
        <f aca="false">IF(T8=0,0,1)</f>
        <v>1</v>
      </c>
      <c r="BC8" s="20" t="n">
        <f aca="false">IF(U8=0,0,1)</f>
        <v>1</v>
      </c>
      <c r="BD8" s="20" t="n">
        <f aca="false">IF(V8=0,0,1)</f>
        <v>1</v>
      </c>
      <c r="BE8" s="20" t="n">
        <f aca="false">IF(W8=0,0,1)</f>
        <v>0</v>
      </c>
      <c r="BF8" s="20" t="n">
        <f aca="false">IF(X8=0,0,1)</f>
        <v>0</v>
      </c>
      <c r="BG8" s="20" t="n">
        <f aca="false">IF(Y8=0,0,1)</f>
        <v>0</v>
      </c>
      <c r="BH8" s="20" t="n">
        <f aca="false">IF(Z8=0,0,1)</f>
        <v>1</v>
      </c>
      <c r="BI8" s="20" t="n">
        <f aca="false">IF(AA8=0,0,1)</f>
        <v>1</v>
      </c>
      <c r="BJ8" s="20" t="n">
        <f aca="false">IF(AB8=0,0,1)</f>
        <v>1</v>
      </c>
      <c r="BK8" s="20" t="n">
        <f aca="false">IF(AC8=0,0,1)</f>
        <v>1</v>
      </c>
      <c r="BL8" s="20" t="n">
        <f aca="false">IF(AD8=0,0,1)</f>
        <v>1</v>
      </c>
      <c r="BM8" s="20" t="n">
        <f aca="false">IF(AE8=0,0,1)</f>
        <v>1</v>
      </c>
      <c r="BN8" s="20" t="n">
        <f aca="false">IF(AF8=0,0,1)</f>
        <v>1</v>
      </c>
      <c r="BO8" s="20" t="n">
        <f aca="false">IF(AG8=0,0,1)</f>
        <v>1</v>
      </c>
      <c r="BP8" s="20" t="n">
        <f aca="false">IF(AH8=0,0,1)</f>
        <v>0</v>
      </c>
      <c r="BQ8" s="20" t="n">
        <f aca="false">IF(AI8=0,0,1)</f>
        <v>0</v>
      </c>
      <c r="BR8" s="20" t="n">
        <f aca="false">IF(AJ8=0,0,1)</f>
        <v>0</v>
      </c>
      <c r="BS8" s="20" t="n">
        <f aca="false">IF(AK8=0,0,1)</f>
        <v>0</v>
      </c>
    </row>
    <row r="9" customFormat="false" ht="14.1" hidden="false" customHeight="true" outlineLevel="0" collapsed="false">
      <c r="A9" s="14" t="n">
        <v>4</v>
      </c>
      <c r="B9" s="21" t="s">
        <v>71</v>
      </c>
      <c r="C9" s="16" t="s">
        <v>72</v>
      </c>
      <c r="D9" s="17" t="n">
        <f aca="false">SUM(AM9:BS9)</f>
        <v>7</v>
      </c>
      <c r="E9" s="26"/>
      <c r="F9" s="26"/>
      <c r="G9" s="26"/>
      <c r="H9" s="26"/>
      <c r="I9" s="26"/>
      <c r="J9" s="26"/>
      <c r="K9" s="26" t="n">
        <v>127</v>
      </c>
      <c r="L9" s="26"/>
      <c r="M9" s="26" t="n">
        <v>17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 t="n">
        <v>151</v>
      </c>
      <c r="AD9" s="26" t="n">
        <v>188</v>
      </c>
      <c r="AE9" s="26" t="n">
        <v>130</v>
      </c>
      <c r="AF9" s="26" t="n">
        <v>150</v>
      </c>
      <c r="AG9" s="26" t="n">
        <v>183</v>
      </c>
      <c r="AH9" s="26"/>
      <c r="AI9" s="26"/>
      <c r="AJ9" s="26"/>
      <c r="AK9" s="26"/>
      <c r="AL9" s="19" t="n">
        <f aca="false">AVERAGE(E9:AK9)</f>
        <v>157.285714285714</v>
      </c>
      <c r="AM9" s="20" t="n">
        <f aca="false">IF(E9=0,0,1)</f>
        <v>0</v>
      </c>
      <c r="AN9" s="20" t="n">
        <f aca="false">IF(F9=0,0,1)</f>
        <v>0</v>
      </c>
      <c r="AO9" s="20" t="n">
        <f aca="false">IF(G9=0,0,1)</f>
        <v>0</v>
      </c>
      <c r="AP9" s="20" t="n">
        <f aca="false">IF(H9=0,0,1)</f>
        <v>0</v>
      </c>
      <c r="AQ9" s="20" t="n">
        <f aca="false">IF(I9=0,0,1)</f>
        <v>0</v>
      </c>
      <c r="AR9" s="20" t="n">
        <f aca="false">IF(J9=0,0,1)</f>
        <v>0</v>
      </c>
      <c r="AS9" s="20" t="n">
        <f aca="false">IF(K9=0,0,1)</f>
        <v>1</v>
      </c>
      <c r="AT9" s="20" t="n">
        <f aca="false">IF(L9=0,0,1)</f>
        <v>0</v>
      </c>
      <c r="AU9" s="20" t="n">
        <f aca="false">IF(M9=0,0,1)</f>
        <v>1</v>
      </c>
      <c r="AV9" s="20" t="n">
        <f aca="false">IF(N9=0,0,1)</f>
        <v>0</v>
      </c>
      <c r="AW9" s="20" t="n">
        <f aca="false">IF(O9=0,0,1)</f>
        <v>0</v>
      </c>
      <c r="AX9" s="20" t="n">
        <f aca="false">IF(P9=0,0,1)</f>
        <v>0</v>
      </c>
      <c r="AY9" s="20" t="n">
        <f aca="false">IF(Q9=0,0,1)</f>
        <v>0</v>
      </c>
      <c r="AZ9" s="20" t="n">
        <f aca="false">IF(R9=0,0,1)</f>
        <v>0</v>
      </c>
      <c r="BA9" s="20" t="n">
        <f aca="false">IF(S9=0,0,1)</f>
        <v>0</v>
      </c>
      <c r="BB9" s="20" t="n">
        <f aca="false">IF(T9=0,0,1)</f>
        <v>0</v>
      </c>
      <c r="BC9" s="20" t="n">
        <f aca="false">IF(U9=0,0,1)</f>
        <v>0</v>
      </c>
      <c r="BD9" s="20" t="n">
        <f aca="false">IF(V9=0,0,1)</f>
        <v>0</v>
      </c>
      <c r="BE9" s="20" t="n">
        <f aca="false">IF(W9=0,0,1)</f>
        <v>0</v>
      </c>
      <c r="BF9" s="20" t="n">
        <f aca="false">IF(X9=0,0,1)</f>
        <v>0</v>
      </c>
      <c r="BG9" s="20" t="n">
        <f aca="false">IF(Y9=0,0,1)</f>
        <v>0</v>
      </c>
      <c r="BH9" s="20" t="n">
        <f aca="false">IF(Z9=0,0,1)</f>
        <v>0</v>
      </c>
      <c r="BI9" s="20" t="n">
        <f aca="false">IF(AA9=0,0,1)</f>
        <v>0</v>
      </c>
      <c r="BJ9" s="20" t="n">
        <f aca="false">IF(AB9=0,0,1)</f>
        <v>0</v>
      </c>
      <c r="BK9" s="20" t="n">
        <f aca="false">IF(AC9=0,0,1)</f>
        <v>1</v>
      </c>
      <c r="BL9" s="20" t="n">
        <f aca="false">IF(AD9=0,0,1)</f>
        <v>1</v>
      </c>
      <c r="BM9" s="20" t="n">
        <f aca="false">IF(AE9=0,0,1)</f>
        <v>1</v>
      </c>
      <c r="BN9" s="20" t="n">
        <f aca="false">IF(AF9=0,0,1)</f>
        <v>1</v>
      </c>
      <c r="BO9" s="20" t="n">
        <f aca="false">IF(AG9=0,0,1)</f>
        <v>1</v>
      </c>
      <c r="BP9" s="20" t="n">
        <f aca="false">IF(AH9=0,0,1)</f>
        <v>0</v>
      </c>
      <c r="BQ9" s="20" t="n">
        <f aca="false">IF(AI9=0,0,1)</f>
        <v>0</v>
      </c>
      <c r="BR9" s="20" t="n">
        <f aca="false">IF(AJ9=0,0,1)</f>
        <v>0</v>
      </c>
      <c r="BS9" s="20" t="n">
        <f aca="false">IF(AK9=0,0,1)</f>
        <v>0</v>
      </c>
    </row>
    <row r="10" customFormat="false" ht="14.1" hidden="false" customHeight="true" outlineLevel="0" collapsed="false">
      <c r="A10" s="14" t="n">
        <v>5</v>
      </c>
      <c r="B10" s="21" t="s">
        <v>73</v>
      </c>
      <c r="C10" s="16" t="s">
        <v>74</v>
      </c>
      <c r="D10" s="17" t="n">
        <f aca="false">SUM(AM10:BS10)</f>
        <v>27</v>
      </c>
      <c r="E10" s="34" t="n">
        <v>123</v>
      </c>
      <c r="F10" s="34"/>
      <c r="G10" s="34" t="n">
        <v>167</v>
      </c>
      <c r="H10" s="34" t="n">
        <v>150</v>
      </c>
      <c r="I10" s="34" t="n">
        <v>150</v>
      </c>
      <c r="J10" s="34" t="n">
        <v>189</v>
      </c>
      <c r="K10" s="34" t="n">
        <v>166</v>
      </c>
      <c r="L10" s="34" t="n">
        <v>191</v>
      </c>
      <c r="M10" s="34" t="n">
        <v>167</v>
      </c>
      <c r="N10" s="34" t="n">
        <v>190</v>
      </c>
      <c r="O10" s="34" t="n">
        <v>162</v>
      </c>
      <c r="P10" s="34" t="n">
        <v>162</v>
      </c>
      <c r="Q10" s="34" t="n">
        <v>166</v>
      </c>
      <c r="R10" s="34" t="n">
        <v>144</v>
      </c>
      <c r="S10" s="34" t="n">
        <v>171</v>
      </c>
      <c r="T10" s="34"/>
      <c r="U10" s="34" t="n">
        <v>130</v>
      </c>
      <c r="V10" s="34" t="n">
        <v>138</v>
      </c>
      <c r="W10" s="34" t="n">
        <v>163</v>
      </c>
      <c r="X10" s="34" t="n">
        <v>161</v>
      </c>
      <c r="Y10" s="34" t="n">
        <v>105</v>
      </c>
      <c r="Z10" s="34" t="n">
        <v>127</v>
      </c>
      <c r="AA10" s="34" t="n">
        <v>157</v>
      </c>
      <c r="AB10" s="34" t="n">
        <v>132</v>
      </c>
      <c r="AC10" s="34" t="n">
        <v>142</v>
      </c>
      <c r="AD10" s="34" t="n">
        <v>154</v>
      </c>
      <c r="AE10" s="34" t="n">
        <v>129</v>
      </c>
      <c r="AF10" s="34" t="n">
        <v>132</v>
      </c>
      <c r="AG10" s="34" t="n">
        <v>160</v>
      </c>
      <c r="AH10" s="34"/>
      <c r="AI10" s="34"/>
      <c r="AJ10" s="34"/>
      <c r="AK10" s="34"/>
      <c r="AL10" s="19" t="n">
        <f aca="false">AVERAGE(E10:AK10)</f>
        <v>152.888888888889</v>
      </c>
      <c r="AM10" s="20" t="n">
        <f aca="false">IF(E10=0,0,1)</f>
        <v>1</v>
      </c>
      <c r="AN10" s="20" t="n">
        <f aca="false">IF(F10=0,0,1)</f>
        <v>0</v>
      </c>
      <c r="AO10" s="20" t="n">
        <f aca="false">IF(G10=0,0,1)</f>
        <v>1</v>
      </c>
      <c r="AP10" s="20" t="n">
        <f aca="false">IF(H10=0,0,1)</f>
        <v>1</v>
      </c>
      <c r="AQ10" s="20" t="n">
        <f aca="false">IF(I10=0,0,1)</f>
        <v>1</v>
      </c>
      <c r="AR10" s="20" t="n">
        <f aca="false">IF(J10=0,0,1)</f>
        <v>1</v>
      </c>
      <c r="AS10" s="20" t="n">
        <f aca="false">IF(K10=0,0,1)</f>
        <v>1</v>
      </c>
      <c r="AT10" s="20" t="n">
        <f aca="false">IF(L10=0,0,1)</f>
        <v>1</v>
      </c>
      <c r="AU10" s="20" t="n">
        <f aca="false">IF(M10=0,0,1)</f>
        <v>1</v>
      </c>
      <c r="AV10" s="20" t="n">
        <f aca="false">IF(N10=0,0,1)</f>
        <v>1</v>
      </c>
      <c r="AW10" s="20" t="n">
        <f aca="false">IF(O10=0,0,1)</f>
        <v>1</v>
      </c>
      <c r="AX10" s="20" t="n">
        <f aca="false">IF(P10=0,0,1)</f>
        <v>1</v>
      </c>
      <c r="AY10" s="20" t="n">
        <f aca="false">IF(Q10=0,0,1)</f>
        <v>1</v>
      </c>
      <c r="AZ10" s="20" t="n">
        <f aca="false">IF(R10=0,0,1)</f>
        <v>1</v>
      </c>
      <c r="BA10" s="20" t="n">
        <f aca="false">IF(S10=0,0,1)</f>
        <v>1</v>
      </c>
      <c r="BB10" s="20" t="n">
        <f aca="false">IF(T10=0,0,1)</f>
        <v>0</v>
      </c>
      <c r="BC10" s="20" t="n">
        <f aca="false">IF(U10=0,0,1)</f>
        <v>1</v>
      </c>
      <c r="BD10" s="20" t="n">
        <f aca="false">IF(V10=0,0,1)</f>
        <v>1</v>
      </c>
      <c r="BE10" s="20" t="n">
        <f aca="false">IF(W10=0,0,1)</f>
        <v>1</v>
      </c>
      <c r="BF10" s="20" t="n">
        <f aca="false">IF(X10=0,0,1)</f>
        <v>1</v>
      </c>
      <c r="BG10" s="20" t="n">
        <f aca="false">IF(Y10=0,0,1)</f>
        <v>1</v>
      </c>
      <c r="BH10" s="20" t="n">
        <f aca="false">IF(Z10=0,0,1)</f>
        <v>1</v>
      </c>
      <c r="BI10" s="20" t="n">
        <f aca="false">IF(AA10=0,0,1)</f>
        <v>1</v>
      </c>
      <c r="BJ10" s="20" t="n">
        <f aca="false">IF(AB10=0,0,1)</f>
        <v>1</v>
      </c>
      <c r="BK10" s="20" t="n">
        <f aca="false">IF(AC10=0,0,1)</f>
        <v>1</v>
      </c>
      <c r="BL10" s="20" t="n">
        <f aca="false">IF(AD10=0,0,1)</f>
        <v>1</v>
      </c>
      <c r="BM10" s="20" t="n">
        <f aca="false">IF(AE10=0,0,1)</f>
        <v>1</v>
      </c>
      <c r="BN10" s="20" t="n">
        <f aca="false">IF(AF10=0,0,1)</f>
        <v>1</v>
      </c>
      <c r="BO10" s="20" t="n">
        <f aca="false">IF(AG10=0,0,1)</f>
        <v>1</v>
      </c>
      <c r="BP10" s="20" t="n">
        <f aca="false">IF(AH10=0,0,1)</f>
        <v>0</v>
      </c>
      <c r="BQ10" s="20" t="n">
        <f aca="false">IF(AI10=0,0,1)</f>
        <v>0</v>
      </c>
      <c r="BR10" s="20" t="n">
        <f aca="false">IF(AJ10=0,0,1)</f>
        <v>0</v>
      </c>
      <c r="BS10" s="20" t="n">
        <f aca="false">IF(AK10=0,0,1)</f>
        <v>0</v>
      </c>
    </row>
    <row r="11" customFormat="false" ht="14.1" hidden="false" customHeight="true" outlineLevel="0" collapsed="false">
      <c r="A11" s="14" t="n">
        <v>6</v>
      </c>
      <c r="B11" s="21" t="s">
        <v>75</v>
      </c>
      <c r="C11" s="16" t="s">
        <v>74</v>
      </c>
      <c r="D11" s="17" t="n">
        <f aca="false">SUM(AM11:BS11)</f>
        <v>23</v>
      </c>
      <c r="E11" s="35" t="n">
        <v>146</v>
      </c>
      <c r="F11" s="35" t="n">
        <v>145</v>
      </c>
      <c r="G11" s="35" t="n">
        <v>164</v>
      </c>
      <c r="H11" s="35"/>
      <c r="I11" s="35"/>
      <c r="J11" s="35"/>
      <c r="K11" s="35" t="n">
        <v>231</v>
      </c>
      <c r="L11" s="35" t="n">
        <v>171</v>
      </c>
      <c r="M11" s="35"/>
      <c r="N11" s="35"/>
      <c r="O11" s="35" t="n">
        <v>131</v>
      </c>
      <c r="P11" s="35" t="n">
        <v>130</v>
      </c>
      <c r="Q11" s="35" t="n">
        <v>154</v>
      </c>
      <c r="R11" s="35" t="n">
        <v>176</v>
      </c>
      <c r="S11" s="35" t="n">
        <v>123</v>
      </c>
      <c r="T11" s="35" t="n">
        <v>134</v>
      </c>
      <c r="U11" s="35" t="n">
        <v>168</v>
      </c>
      <c r="V11" s="35"/>
      <c r="W11" s="35" t="n">
        <v>125</v>
      </c>
      <c r="X11" s="35" t="n">
        <v>173</v>
      </c>
      <c r="Y11" s="35" t="n">
        <v>179</v>
      </c>
      <c r="Z11" s="35" t="n">
        <v>169</v>
      </c>
      <c r="AA11" s="35" t="n">
        <v>101</v>
      </c>
      <c r="AB11" s="35" t="n">
        <v>146</v>
      </c>
      <c r="AC11" s="35" t="n">
        <v>142</v>
      </c>
      <c r="AD11" s="35" t="n">
        <v>168</v>
      </c>
      <c r="AE11" s="35" t="n">
        <v>160</v>
      </c>
      <c r="AF11" s="35" t="n">
        <v>120</v>
      </c>
      <c r="AG11" s="35" t="n">
        <v>141</v>
      </c>
      <c r="AH11" s="35"/>
      <c r="AI11" s="35"/>
      <c r="AJ11" s="35"/>
      <c r="AK11" s="35"/>
      <c r="AL11" s="19" t="n">
        <f aca="false">AVERAGE(E11:AK11)</f>
        <v>152.04347826087</v>
      </c>
      <c r="AM11" s="20" t="n">
        <f aca="false">IF(E11=0,0,1)</f>
        <v>1</v>
      </c>
      <c r="AN11" s="20" t="n">
        <f aca="false">IF(F11=0,0,1)</f>
        <v>1</v>
      </c>
      <c r="AO11" s="20" t="n">
        <f aca="false">IF(G11=0,0,1)</f>
        <v>1</v>
      </c>
      <c r="AP11" s="20" t="n">
        <f aca="false">IF(H11=0,0,1)</f>
        <v>0</v>
      </c>
      <c r="AQ11" s="20" t="n">
        <f aca="false">IF(I11=0,0,1)</f>
        <v>0</v>
      </c>
      <c r="AR11" s="20" t="n">
        <f aca="false">IF(J11=0,0,1)</f>
        <v>0</v>
      </c>
      <c r="AS11" s="20" t="n">
        <f aca="false">IF(K11=0,0,1)</f>
        <v>1</v>
      </c>
      <c r="AT11" s="20" t="n">
        <f aca="false">IF(L11=0,0,1)</f>
        <v>1</v>
      </c>
      <c r="AU11" s="20" t="n">
        <f aca="false">IF(M11=0,0,1)</f>
        <v>0</v>
      </c>
      <c r="AV11" s="20" t="n">
        <f aca="false">IF(N11=0,0,1)</f>
        <v>0</v>
      </c>
      <c r="AW11" s="20" t="n">
        <f aca="false">IF(O11=0,0,1)</f>
        <v>1</v>
      </c>
      <c r="AX11" s="20" t="n">
        <f aca="false">IF(P11=0,0,1)</f>
        <v>1</v>
      </c>
      <c r="AY11" s="20" t="n">
        <f aca="false">IF(Q11=0,0,1)</f>
        <v>1</v>
      </c>
      <c r="AZ11" s="20" t="n">
        <f aca="false">IF(R11=0,0,1)</f>
        <v>1</v>
      </c>
      <c r="BA11" s="20" t="n">
        <f aca="false">IF(S11=0,0,1)</f>
        <v>1</v>
      </c>
      <c r="BB11" s="20" t="n">
        <f aca="false">IF(T11=0,0,1)</f>
        <v>1</v>
      </c>
      <c r="BC11" s="20" t="n">
        <f aca="false">IF(U11=0,0,1)</f>
        <v>1</v>
      </c>
      <c r="BD11" s="20" t="n">
        <f aca="false">IF(V11=0,0,1)</f>
        <v>0</v>
      </c>
      <c r="BE11" s="20" t="n">
        <f aca="false">IF(W11=0,0,1)</f>
        <v>1</v>
      </c>
      <c r="BF11" s="20" t="n">
        <f aca="false">IF(X11=0,0,1)</f>
        <v>1</v>
      </c>
      <c r="BG11" s="20" t="n">
        <f aca="false">IF(Y11=0,0,1)</f>
        <v>1</v>
      </c>
      <c r="BH11" s="20" t="n">
        <f aca="false">IF(Z11=0,0,1)</f>
        <v>1</v>
      </c>
      <c r="BI11" s="20" t="n">
        <f aca="false">IF(AA11=0,0,1)</f>
        <v>1</v>
      </c>
      <c r="BJ11" s="20" t="n">
        <f aca="false">IF(AB11=0,0,1)</f>
        <v>1</v>
      </c>
      <c r="BK11" s="20" t="n">
        <f aca="false">IF(AC11=0,0,1)</f>
        <v>1</v>
      </c>
      <c r="BL11" s="20" t="n">
        <f aca="false">IF(AD11=0,0,1)</f>
        <v>1</v>
      </c>
      <c r="BM11" s="20" t="n">
        <f aca="false">IF(AE11=0,0,1)</f>
        <v>1</v>
      </c>
      <c r="BN11" s="20" t="n">
        <f aca="false">IF(AF11=0,0,1)</f>
        <v>1</v>
      </c>
      <c r="BO11" s="20" t="n">
        <f aca="false">IF(AG11=0,0,1)</f>
        <v>1</v>
      </c>
      <c r="BP11" s="20" t="n">
        <f aca="false">IF(AH11=0,0,1)</f>
        <v>0</v>
      </c>
      <c r="BQ11" s="20" t="n">
        <f aca="false">IF(AI11=0,0,1)</f>
        <v>0</v>
      </c>
      <c r="BR11" s="20" t="n">
        <f aca="false">IF(AJ11=0,0,1)</f>
        <v>0</v>
      </c>
      <c r="BS11" s="20" t="n">
        <f aca="false">IF(AK11=0,0,1)</f>
        <v>0</v>
      </c>
    </row>
    <row r="12" customFormat="false" ht="14.1" hidden="false" customHeight="true" outlineLevel="0" collapsed="false">
      <c r="A12" s="14" t="n">
        <v>7</v>
      </c>
      <c r="B12" s="21" t="s">
        <v>76</v>
      </c>
      <c r="C12" s="16" t="s">
        <v>74</v>
      </c>
      <c r="D12" s="17" t="n">
        <f aca="false">SUM(AM12:BS12)</f>
        <v>29</v>
      </c>
      <c r="E12" s="34" t="n">
        <v>132</v>
      </c>
      <c r="F12" s="34" t="n">
        <v>136</v>
      </c>
      <c r="G12" s="34" t="n">
        <v>135</v>
      </c>
      <c r="H12" s="34" t="n">
        <v>200</v>
      </c>
      <c r="I12" s="34" t="n">
        <v>146</v>
      </c>
      <c r="J12" s="34" t="n">
        <v>178</v>
      </c>
      <c r="K12" s="34" t="n">
        <v>148</v>
      </c>
      <c r="L12" s="34" t="n">
        <v>164</v>
      </c>
      <c r="M12" s="34" t="n">
        <v>164</v>
      </c>
      <c r="N12" s="34" t="n">
        <v>173</v>
      </c>
      <c r="O12" s="34" t="n">
        <v>211</v>
      </c>
      <c r="P12" s="34" t="n">
        <v>137</v>
      </c>
      <c r="Q12" s="34" t="n">
        <v>189</v>
      </c>
      <c r="R12" s="34" t="n">
        <v>169</v>
      </c>
      <c r="S12" s="34" t="n">
        <v>191</v>
      </c>
      <c r="T12" s="34" t="n">
        <v>138</v>
      </c>
      <c r="U12" s="34" t="n">
        <v>115</v>
      </c>
      <c r="V12" s="34" t="n">
        <v>96</v>
      </c>
      <c r="W12" s="34" t="n">
        <v>141</v>
      </c>
      <c r="X12" s="34" t="n">
        <v>123</v>
      </c>
      <c r="Y12" s="34" t="n">
        <v>144</v>
      </c>
      <c r="Z12" s="34" t="n">
        <v>149</v>
      </c>
      <c r="AA12" s="34" t="n">
        <v>134</v>
      </c>
      <c r="AB12" s="34" t="n">
        <v>142</v>
      </c>
      <c r="AC12" s="34" t="n">
        <v>133</v>
      </c>
      <c r="AD12" s="34" t="n">
        <v>175</v>
      </c>
      <c r="AE12" s="34" t="n">
        <v>147</v>
      </c>
      <c r="AF12" s="34" t="n">
        <v>125</v>
      </c>
      <c r="AG12" s="34" t="n">
        <v>131</v>
      </c>
      <c r="AH12" s="34"/>
      <c r="AI12" s="34"/>
      <c r="AJ12" s="34"/>
      <c r="AK12" s="34"/>
      <c r="AL12" s="19" t="n">
        <f aca="false">AVERAGE(E12:AK12)</f>
        <v>150.551724137931</v>
      </c>
      <c r="AM12" s="20" t="n">
        <f aca="false">IF(E12=0,0,1)</f>
        <v>1</v>
      </c>
      <c r="AN12" s="20" t="n">
        <f aca="false">IF(F12=0,0,1)</f>
        <v>1</v>
      </c>
      <c r="AO12" s="20" t="n">
        <f aca="false">IF(G12=0,0,1)</f>
        <v>1</v>
      </c>
      <c r="AP12" s="20" t="n">
        <f aca="false">IF(H12=0,0,1)</f>
        <v>1</v>
      </c>
      <c r="AQ12" s="20" t="n">
        <f aca="false">IF(I12=0,0,1)</f>
        <v>1</v>
      </c>
      <c r="AR12" s="20" t="n">
        <f aca="false">IF(J12=0,0,1)</f>
        <v>1</v>
      </c>
      <c r="AS12" s="20" t="n">
        <f aca="false">IF(K12=0,0,1)</f>
        <v>1</v>
      </c>
      <c r="AT12" s="20" t="n">
        <f aca="false">IF(L12=0,0,1)</f>
        <v>1</v>
      </c>
      <c r="AU12" s="20" t="n">
        <f aca="false">IF(M12=0,0,1)</f>
        <v>1</v>
      </c>
      <c r="AV12" s="20" t="n">
        <f aca="false">IF(N12=0,0,1)</f>
        <v>1</v>
      </c>
      <c r="AW12" s="20" t="n">
        <f aca="false">IF(O12=0,0,1)</f>
        <v>1</v>
      </c>
      <c r="AX12" s="20" t="n">
        <f aca="false">IF(P12=0,0,1)</f>
        <v>1</v>
      </c>
      <c r="AY12" s="20" t="n">
        <f aca="false">IF(Q12=0,0,1)</f>
        <v>1</v>
      </c>
      <c r="AZ12" s="20" t="n">
        <f aca="false">IF(R12=0,0,1)</f>
        <v>1</v>
      </c>
      <c r="BA12" s="20" t="n">
        <f aca="false">IF(S12=0,0,1)</f>
        <v>1</v>
      </c>
      <c r="BB12" s="20" t="n">
        <f aca="false">IF(T12=0,0,1)</f>
        <v>1</v>
      </c>
      <c r="BC12" s="20" t="n">
        <f aca="false">IF(U12=0,0,1)</f>
        <v>1</v>
      </c>
      <c r="BD12" s="20" t="n">
        <f aca="false">IF(V12=0,0,1)</f>
        <v>1</v>
      </c>
      <c r="BE12" s="20" t="n">
        <f aca="false">IF(W12=0,0,1)</f>
        <v>1</v>
      </c>
      <c r="BF12" s="20" t="n">
        <f aca="false">IF(X12=0,0,1)</f>
        <v>1</v>
      </c>
      <c r="BG12" s="20" t="n">
        <f aca="false">IF(Y12=0,0,1)</f>
        <v>1</v>
      </c>
      <c r="BH12" s="20" t="n">
        <f aca="false">IF(Z12=0,0,1)</f>
        <v>1</v>
      </c>
      <c r="BI12" s="20" t="n">
        <f aca="false">IF(AA12=0,0,1)</f>
        <v>1</v>
      </c>
      <c r="BJ12" s="20" t="n">
        <f aca="false">IF(AB12=0,0,1)</f>
        <v>1</v>
      </c>
      <c r="BK12" s="20" t="n">
        <f aca="false">IF(AC12=0,0,1)</f>
        <v>1</v>
      </c>
      <c r="BL12" s="20" t="n">
        <f aca="false">IF(AD12=0,0,1)</f>
        <v>1</v>
      </c>
      <c r="BM12" s="20" t="n">
        <f aca="false">IF(AE12=0,0,1)</f>
        <v>1</v>
      </c>
      <c r="BN12" s="20" t="n">
        <f aca="false">IF(AF12=0,0,1)</f>
        <v>1</v>
      </c>
      <c r="BO12" s="20" t="n">
        <f aca="false">IF(AG12=0,0,1)</f>
        <v>1</v>
      </c>
      <c r="BP12" s="20" t="n">
        <f aca="false">IF(AH12=0,0,1)</f>
        <v>0</v>
      </c>
      <c r="BQ12" s="20" t="n">
        <f aca="false">IF(AI12=0,0,1)</f>
        <v>0</v>
      </c>
      <c r="BR12" s="20" t="n">
        <f aca="false">IF(AJ12=0,0,1)</f>
        <v>0</v>
      </c>
      <c r="BS12" s="20" t="n">
        <f aca="false">IF(AK12=0,0,1)</f>
        <v>0</v>
      </c>
    </row>
    <row r="13" customFormat="false" ht="14.1" hidden="false" customHeight="true" outlineLevel="0" collapsed="false">
      <c r="A13" s="14" t="n">
        <v>8</v>
      </c>
      <c r="B13" s="21" t="s">
        <v>77</v>
      </c>
      <c r="C13" s="16" t="s">
        <v>78</v>
      </c>
      <c r="D13" s="17" t="n">
        <f aca="false">SUM(AM13:BS13)</f>
        <v>30</v>
      </c>
      <c r="E13" s="27" t="n">
        <v>150</v>
      </c>
      <c r="F13" s="27" t="n">
        <v>124</v>
      </c>
      <c r="G13" s="27" t="n">
        <v>138</v>
      </c>
      <c r="H13" s="27" t="n">
        <v>120</v>
      </c>
      <c r="I13" s="27" t="n">
        <v>134</v>
      </c>
      <c r="J13" s="27" t="n">
        <v>194</v>
      </c>
      <c r="K13" s="27" t="n">
        <v>131</v>
      </c>
      <c r="L13" s="27" t="n">
        <v>163</v>
      </c>
      <c r="M13" s="27" t="n">
        <v>125</v>
      </c>
      <c r="N13" s="27" t="n">
        <v>127</v>
      </c>
      <c r="O13" s="27" t="n">
        <v>129</v>
      </c>
      <c r="P13" s="27" t="n">
        <v>134</v>
      </c>
      <c r="Q13" s="27" t="n">
        <v>194</v>
      </c>
      <c r="R13" s="27" t="n">
        <v>171</v>
      </c>
      <c r="S13" s="27" t="n">
        <v>157</v>
      </c>
      <c r="T13" s="27" t="n">
        <v>151</v>
      </c>
      <c r="U13" s="27" t="n">
        <v>121</v>
      </c>
      <c r="V13" s="27" t="n">
        <v>142</v>
      </c>
      <c r="W13" s="27" t="n">
        <v>171</v>
      </c>
      <c r="X13" s="27" t="n">
        <v>142</v>
      </c>
      <c r="Y13" s="27" t="n">
        <v>181</v>
      </c>
      <c r="Z13" s="27" t="n">
        <v>160</v>
      </c>
      <c r="AA13" s="27" t="n">
        <v>120</v>
      </c>
      <c r="AB13" s="27" t="n">
        <v>188</v>
      </c>
      <c r="AC13" s="27" t="n">
        <v>154</v>
      </c>
      <c r="AD13" s="27" t="n">
        <v>147</v>
      </c>
      <c r="AE13" s="27" t="n">
        <v>175</v>
      </c>
      <c r="AF13" s="27" t="n">
        <v>147</v>
      </c>
      <c r="AG13" s="27" t="n">
        <v>169</v>
      </c>
      <c r="AH13" s="27" t="n">
        <v>146</v>
      </c>
      <c r="AI13" s="27"/>
      <c r="AJ13" s="27"/>
      <c r="AK13" s="27"/>
      <c r="AL13" s="19" t="n">
        <f aca="false">AVERAGE(E13:AK13)</f>
        <v>150.166666666667</v>
      </c>
      <c r="AM13" s="20" t="n">
        <f aca="false">IF(E13=0,0,1)</f>
        <v>1</v>
      </c>
      <c r="AN13" s="20" t="n">
        <f aca="false">IF(F13=0,0,1)</f>
        <v>1</v>
      </c>
      <c r="AO13" s="20" t="n">
        <f aca="false">IF(G13=0,0,1)</f>
        <v>1</v>
      </c>
      <c r="AP13" s="20" t="n">
        <f aca="false">IF(H13=0,0,1)</f>
        <v>1</v>
      </c>
      <c r="AQ13" s="20" t="n">
        <f aca="false">IF(I13=0,0,1)</f>
        <v>1</v>
      </c>
      <c r="AR13" s="20" t="n">
        <f aca="false">IF(J13=0,0,1)</f>
        <v>1</v>
      </c>
      <c r="AS13" s="20" t="n">
        <f aca="false">IF(K13=0,0,1)</f>
        <v>1</v>
      </c>
      <c r="AT13" s="20" t="n">
        <f aca="false">IF(L13=0,0,1)</f>
        <v>1</v>
      </c>
      <c r="AU13" s="20" t="n">
        <f aca="false">IF(M13=0,0,1)</f>
        <v>1</v>
      </c>
      <c r="AV13" s="20" t="n">
        <f aca="false">IF(N13=0,0,1)</f>
        <v>1</v>
      </c>
      <c r="AW13" s="20" t="n">
        <f aca="false">IF(O13=0,0,1)</f>
        <v>1</v>
      </c>
      <c r="AX13" s="20" t="n">
        <f aca="false">IF(P13=0,0,1)</f>
        <v>1</v>
      </c>
      <c r="AY13" s="20" t="n">
        <f aca="false">IF(Q13=0,0,1)</f>
        <v>1</v>
      </c>
      <c r="AZ13" s="20" t="n">
        <f aca="false">IF(R13=0,0,1)</f>
        <v>1</v>
      </c>
      <c r="BA13" s="20" t="n">
        <f aca="false">IF(S13=0,0,1)</f>
        <v>1</v>
      </c>
      <c r="BB13" s="20" t="n">
        <f aca="false">IF(T13=0,0,1)</f>
        <v>1</v>
      </c>
      <c r="BC13" s="20" t="n">
        <f aca="false">IF(U13=0,0,1)</f>
        <v>1</v>
      </c>
      <c r="BD13" s="20" t="n">
        <f aca="false">IF(V13=0,0,1)</f>
        <v>1</v>
      </c>
      <c r="BE13" s="20" t="n">
        <f aca="false">IF(W13=0,0,1)</f>
        <v>1</v>
      </c>
      <c r="BF13" s="20" t="n">
        <f aca="false">IF(X13=0,0,1)</f>
        <v>1</v>
      </c>
      <c r="BG13" s="20" t="n">
        <f aca="false">IF(Y13=0,0,1)</f>
        <v>1</v>
      </c>
      <c r="BH13" s="20" t="n">
        <f aca="false">IF(Z13=0,0,1)</f>
        <v>1</v>
      </c>
      <c r="BI13" s="20" t="n">
        <f aca="false">IF(AA13=0,0,1)</f>
        <v>1</v>
      </c>
      <c r="BJ13" s="20" t="n">
        <f aca="false">IF(AB13=0,0,1)</f>
        <v>1</v>
      </c>
      <c r="BK13" s="20" t="n">
        <f aca="false">IF(AC13=0,0,1)</f>
        <v>1</v>
      </c>
      <c r="BL13" s="20" t="n">
        <f aca="false">IF(AD13=0,0,1)</f>
        <v>1</v>
      </c>
      <c r="BM13" s="20" t="n">
        <f aca="false">IF(AE13=0,0,1)</f>
        <v>1</v>
      </c>
      <c r="BN13" s="20" t="n">
        <f aca="false">IF(AF13=0,0,1)</f>
        <v>1</v>
      </c>
      <c r="BO13" s="20" t="n">
        <f aca="false">IF(AG13=0,0,1)</f>
        <v>1</v>
      </c>
      <c r="BP13" s="20" t="n">
        <f aca="false">IF(AH13=0,0,1)</f>
        <v>1</v>
      </c>
      <c r="BQ13" s="20" t="n">
        <f aca="false">IF(AI13=0,0,1)</f>
        <v>0</v>
      </c>
      <c r="BR13" s="20" t="n">
        <f aca="false">IF(AJ13=0,0,1)</f>
        <v>0</v>
      </c>
      <c r="BS13" s="20" t="n">
        <f aca="false">IF(AK13=0,0,1)</f>
        <v>0</v>
      </c>
    </row>
    <row r="14" customFormat="false" ht="14.1" hidden="false" customHeight="true" outlineLevel="0" collapsed="false">
      <c r="A14" s="14" t="n">
        <v>9</v>
      </c>
      <c r="B14" s="21" t="s">
        <v>79</v>
      </c>
      <c r="C14" s="16" t="s">
        <v>72</v>
      </c>
      <c r="D14" s="17" t="n">
        <f aca="false">SUM(AM14:BS14)</f>
        <v>20</v>
      </c>
      <c r="E14" s="26"/>
      <c r="F14" s="26"/>
      <c r="G14" s="26"/>
      <c r="H14" s="26"/>
      <c r="I14" s="26"/>
      <c r="J14" s="26"/>
      <c r="K14" s="26" t="n">
        <v>161</v>
      </c>
      <c r="L14" s="26" t="n">
        <v>141</v>
      </c>
      <c r="M14" s="26" t="n">
        <v>159</v>
      </c>
      <c r="N14" s="26" t="n">
        <v>156</v>
      </c>
      <c r="O14" s="26" t="n">
        <v>113</v>
      </c>
      <c r="P14" s="26" t="n">
        <v>129</v>
      </c>
      <c r="Q14" s="26" t="n">
        <v>162</v>
      </c>
      <c r="R14" s="26" t="n">
        <v>181</v>
      </c>
      <c r="S14" s="26" t="n">
        <v>91</v>
      </c>
      <c r="T14" s="26"/>
      <c r="U14" s="26"/>
      <c r="V14" s="26"/>
      <c r="W14" s="26" t="n">
        <v>174</v>
      </c>
      <c r="X14" s="26" t="n">
        <v>170</v>
      </c>
      <c r="Y14" s="26" t="n">
        <v>142</v>
      </c>
      <c r="Z14" s="26" t="n">
        <v>146</v>
      </c>
      <c r="AA14" s="26" t="n">
        <v>130</v>
      </c>
      <c r="AB14" s="26" t="n">
        <v>173</v>
      </c>
      <c r="AC14" s="26" t="n">
        <v>120</v>
      </c>
      <c r="AD14" s="26" t="n">
        <v>127</v>
      </c>
      <c r="AE14" s="26" t="n">
        <v>139</v>
      </c>
      <c r="AF14" s="26" t="n">
        <v>154</v>
      </c>
      <c r="AG14" s="26" t="n">
        <v>112</v>
      </c>
      <c r="AH14" s="26"/>
      <c r="AI14" s="26"/>
      <c r="AJ14" s="26"/>
      <c r="AK14" s="26"/>
      <c r="AL14" s="19" t="n">
        <f aca="false">AVERAGE(E14:AK14)</f>
        <v>144</v>
      </c>
      <c r="AM14" s="20" t="n">
        <f aca="false">IF(E14=0,0,1)</f>
        <v>0</v>
      </c>
      <c r="AN14" s="20" t="n">
        <f aca="false">IF(F14=0,0,1)</f>
        <v>0</v>
      </c>
      <c r="AO14" s="20" t="n">
        <f aca="false">IF(G14=0,0,1)</f>
        <v>0</v>
      </c>
      <c r="AP14" s="20" t="n">
        <f aca="false">IF(H14=0,0,1)</f>
        <v>0</v>
      </c>
      <c r="AQ14" s="20" t="n">
        <f aca="false">IF(I14=0,0,1)</f>
        <v>0</v>
      </c>
      <c r="AR14" s="20" t="n">
        <f aca="false">IF(J14=0,0,1)</f>
        <v>0</v>
      </c>
      <c r="AS14" s="20" t="n">
        <f aca="false">IF(K14=0,0,1)</f>
        <v>1</v>
      </c>
      <c r="AT14" s="20" t="n">
        <f aca="false">IF(L14=0,0,1)</f>
        <v>1</v>
      </c>
      <c r="AU14" s="20" t="n">
        <f aca="false">IF(M14=0,0,1)</f>
        <v>1</v>
      </c>
      <c r="AV14" s="20" t="n">
        <f aca="false">IF(N14=0,0,1)</f>
        <v>1</v>
      </c>
      <c r="AW14" s="20" t="n">
        <f aca="false">IF(O14=0,0,1)</f>
        <v>1</v>
      </c>
      <c r="AX14" s="20" t="n">
        <f aca="false">IF(P14=0,0,1)</f>
        <v>1</v>
      </c>
      <c r="AY14" s="20" t="n">
        <f aca="false">IF(Q14=0,0,1)</f>
        <v>1</v>
      </c>
      <c r="AZ14" s="20" t="n">
        <f aca="false">IF(R14=0,0,1)</f>
        <v>1</v>
      </c>
      <c r="BA14" s="20" t="n">
        <f aca="false">IF(S14=0,0,1)</f>
        <v>1</v>
      </c>
      <c r="BB14" s="20" t="n">
        <f aca="false">IF(T14=0,0,1)</f>
        <v>0</v>
      </c>
      <c r="BC14" s="20" t="n">
        <f aca="false">IF(U14=0,0,1)</f>
        <v>0</v>
      </c>
      <c r="BD14" s="20" t="n">
        <f aca="false">IF(V14=0,0,1)</f>
        <v>0</v>
      </c>
      <c r="BE14" s="20" t="n">
        <f aca="false">IF(W14=0,0,1)</f>
        <v>1</v>
      </c>
      <c r="BF14" s="20" t="n">
        <f aca="false">IF(X14=0,0,1)</f>
        <v>1</v>
      </c>
      <c r="BG14" s="20" t="n">
        <f aca="false">IF(Y14=0,0,1)</f>
        <v>1</v>
      </c>
      <c r="BH14" s="20" t="n">
        <f aca="false">IF(Z14=0,0,1)</f>
        <v>1</v>
      </c>
      <c r="BI14" s="20" t="n">
        <f aca="false">IF(AA14=0,0,1)</f>
        <v>1</v>
      </c>
      <c r="BJ14" s="20" t="n">
        <f aca="false">IF(AB14=0,0,1)</f>
        <v>1</v>
      </c>
      <c r="BK14" s="20" t="n">
        <f aca="false">IF(AC14=0,0,1)</f>
        <v>1</v>
      </c>
      <c r="BL14" s="20" t="n">
        <f aca="false">IF(AD14=0,0,1)</f>
        <v>1</v>
      </c>
      <c r="BM14" s="20" t="n">
        <f aca="false">IF(AE14=0,0,1)</f>
        <v>1</v>
      </c>
      <c r="BN14" s="20" t="n">
        <f aca="false">IF(AF14=0,0,1)</f>
        <v>1</v>
      </c>
      <c r="BO14" s="20" t="n">
        <f aca="false">IF(AG14=0,0,1)</f>
        <v>1</v>
      </c>
      <c r="BP14" s="20" t="n">
        <f aca="false">IF(AH14=0,0,1)</f>
        <v>0</v>
      </c>
      <c r="BQ14" s="20" t="n">
        <f aca="false">IF(AI14=0,0,1)</f>
        <v>0</v>
      </c>
      <c r="BR14" s="20" t="n">
        <f aca="false">IF(AJ14=0,0,1)</f>
        <v>0</v>
      </c>
      <c r="BS14" s="20" t="n">
        <f aca="false">IF(AK14=0,0,1)</f>
        <v>0</v>
      </c>
    </row>
    <row r="15" customFormat="false" ht="14.1" hidden="false" customHeight="true" outlineLevel="0" collapsed="false">
      <c r="A15" s="14" t="n">
        <v>10</v>
      </c>
      <c r="B15" s="21" t="s">
        <v>80</v>
      </c>
      <c r="C15" s="16" t="s">
        <v>78</v>
      </c>
      <c r="D15" s="17" t="n">
        <f aca="false">SUM(AM15:BS15)</f>
        <v>27</v>
      </c>
      <c r="E15" s="27" t="n">
        <v>94</v>
      </c>
      <c r="F15" s="27" t="n">
        <v>145</v>
      </c>
      <c r="G15" s="27" t="n">
        <v>125</v>
      </c>
      <c r="H15" s="27" t="n">
        <v>106</v>
      </c>
      <c r="I15" s="27" t="n">
        <v>160</v>
      </c>
      <c r="J15" s="27" t="n">
        <v>127</v>
      </c>
      <c r="K15" s="27" t="n">
        <v>140</v>
      </c>
      <c r="L15" s="27" t="n">
        <v>152</v>
      </c>
      <c r="M15" s="27" t="n">
        <v>160</v>
      </c>
      <c r="N15" s="27" t="n">
        <v>138</v>
      </c>
      <c r="O15" s="27" t="n">
        <v>146</v>
      </c>
      <c r="P15" s="27" t="n">
        <v>133</v>
      </c>
      <c r="Q15" s="27" t="n">
        <v>160</v>
      </c>
      <c r="R15" s="27" t="n">
        <v>169</v>
      </c>
      <c r="S15" s="27" t="n">
        <v>154</v>
      </c>
      <c r="T15" s="27" t="n">
        <v>185</v>
      </c>
      <c r="U15" s="27" t="n">
        <v>167</v>
      </c>
      <c r="V15" s="27" t="n">
        <v>147</v>
      </c>
      <c r="W15" s="27" t="n">
        <v>138</v>
      </c>
      <c r="X15" s="27" t="n">
        <v>128</v>
      </c>
      <c r="Y15" s="27" t="n">
        <v>147</v>
      </c>
      <c r="Z15" s="27" t="n">
        <v>128</v>
      </c>
      <c r="AA15" s="27" t="n">
        <v>138</v>
      </c>
      <c r="AB15" s="27" t="n">
        <v>158</v>
      </c>
      <c r="AC15" s="27" t="n">
        <v>140</v>
      </c>
      <c r="AD15" s="27" t="n">
        <v>143</v>
      </c>
      <c r="AE15" s="27" t="n">
        <v>157</v>
      </c>
      <c r="AF15" s="27"/>
      <c r="AG15" s="27"/>
      <c r="AH15" s="27"/>
      <c r="AI15" s="27"/>
      <c r="AJ15" s="27"/>
      <c r="AK15" s="27"/>
      <c r="AL15" s="19" t="n">
        <f aca="false">AVERAGE(E15:AK15)</f>
        <v>143.888888888889</v>
      </c>
      <c r="AM15" s="20" t="n">
        <f aca="false">IF(E15=0,0,1)</f>
        <v>1</v>
      </c>
      <c r="AN15" s="20" t="n">
        <f aca="false">IF(F15=0,0,1)</f>
        <v>1</v>
      </c>
      <c r="AO15" s="20" t="n">
        <f aca="false">IF(G15=0,0,1)</f>
        <v>1</v>
      </c>
      <c r="AP15" s="20" t="n">
        <f aca="false">IF(H15=0,0,1)</f>
        <v>1</v>
      </c>
      <c r="AQ15" s="20" t="n">
        <f aca="false">IF(I15=0,0,1)</f>
        <v>1</v>
      </c>
      <c r="AR15" s="20" t="n">
        <f aca="false">IF(J15=0,0,1)</f>
        <v>1</v>
      </c>
      <c r="AS15" s="20" t="n">
        <f aca="false">IF(K15=0,0,1)</f>
        <v>1</v>
      </c>
      <c r="AT15" s="20" t="n">
        <f aca="false">IF(L15=0,0,1)</f>
        <v>1</v>
      </c>
      <c r="AU15" s="20" t="n">
        <f aca="false">IF(M15=0,0,1)</f>
        <v>1</v>
      </c>
      <c r="AV15" s="20" t="n">
        <f aca="false">IF(N15=0,0,1)</f>
        <v>1</v>
      </c>
      <c r="AW15" s="20" t="n">
        <f aca="false">IF(O15=0,0,1)</f>
        <v>1</v>
      </c>
      <c r="AX15" s="20" t="n">
        <f aca="false">IF(P15=0,0,1)</f>
        <v>1</v>
      </c>
      <c r="AY15" s="20" t="n">
        <f aca="false">IF(Q15=0,0,1)</f>
        <v>1</v>
      </c>
      <c r="AZ15" s="20" t="n">
        <f aca="false">IF(R15=0,0,1)</f>
        <v>1</v>
      </c>
      <c r="BA15" s="20" t="n">
        <f aca="false">IF(S15=0,0,1)</f>
        <v>1</v>
      </c>
      <c r="BB15" s="20" t="n">
        <f aca="false">IF(T15=0,0,1)</f>
        <v>1</v>
      </c>
      <c r="BC15" s="20" t="n">
        <f aca="false">IF(U15=0,0,1)</f>
        <v>1</v>
      </c>
      <c r="BD15" s="20" t="n">
        <f aca="false">IF(V15=0,0,1)</f>
        <v>1</v>
      </c>
      <c r="BE15" s="20" t="n">
        <f aca="false">IF(W15=0,0,1)</f>
        <v>1</v>
      </c>
      <c r="BF15" s="20" t="n">
        <f aca="false">IF(X15=0,0,1)</f>
        <v>1</v>
      </c>
      <c r="BG15" s="20" t="n">
        <f aca="false">IF(Y15=0,0,1)</f>
        <v>1</v>
      </c>
      <c r="BH15" s="20" t="n">
        <f aca="false">IF(Z15=0,0,1)</f>
        <v>1</v>
      </c>
      <c r="BI15" s="20" t="n">
        <f aca="false">IF(AA15=0,0,1)</f>
        <v>1</v>
      </c>
      <c r="BJ15" s="20" t="n">
        <f aca="false">IF(AB15=0,0,1)</f>
        <v>1</v>
      </c>
      <c r="BK15" s="20" t="n">
        <f aca="false">IF(AC15=0,0,1)</f>
        <v>1</v>
      </c>
      <c r="BL15" s="20" t="n">
        <f aca="false">IF(AD15=0,0,1)</f>
        <v>1</v>
      </c>
      <c r="BM15" s="20" t="n">
        <f aca="false">IF(AE15=0,0,1)</f>
        <v>1</v>
      </c>
      <c r="BN15" s="20" t="n">
        <f aca="false">IF(AF15=0,0,1)</f>
        <v>0</v>
      </c>
      <c r="BO15" s="20" t="n">
        <f aca="false">IF(AG15=0,0,1)</f>
        <v>0</v>
      </c>
      <c r="BP15" s="20" t="n">
        <f aca="false">IF(AH15=0,0,1)</f>
        <v>0</v>
      </c>
      <c r="BQ15" s="20" t="n">
        <f aca="false">IF(AI15=0,0,1)</f>
        <v>0</v>
      </c>
      <c r="BR15" s="20" t="n">
        <f aca="false">IF(AJ15=0,0,1)</f>
        <v>0</v>
      </c>
      <c r="BS15" s="20" t="n">
        <f aca="false">IF(AK15=0,0,1)</f>
        <v>0</v>
      </c>
    </row>
    <row r="16" customFormat="false" ht="14.1" hidden="false" customHeight="true" outlineLevel="0" collapsed="false">
      <c r="A16" s="14" t="n">
        <v>11</v>
      </c>
      <c r="B16" s="21" t="s">
        <v>81</v>
      </c>
      <c r="C16" s="16" t="s">
        <v>82</v>
      </c>
      <c r="D16" s="17" t="n">
        <f aca="false">SUM(AM16:BS16)</f>
        <v>3</v>
      </c>
      <c r="E16" s="25"/>
      <c r="F16" s="25"/>
      <c r="G16" s="25" t="n">
        <v>156</v>
      </c>
      <c r="H16" s="25"/>
      <c r="I16" s="25"/>
      <c r="J16" s="25"/>
      <c r="K16" s="25"/>
      <c r="L16" s="25"/>
      <c r="M16" s="25" t="n">
        <v>150</v>
      </c>
      <c r="N16" s="25"/>
      <c r="O16" s="25"/>
      <c r="P16" s="25"/>
      <c r="Q16" s="25"/>
      <c r="R16" s="25"/>
      <c r="S16" s="25"/>
      <c r="T16" s="25"/>
      <c r="U16" s="25"/>
      <c r="V16" s="25" t="n">
        <v>125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19" t="n">
        <f aca="false">AVERAGE(E16:AK16)</f>
        <v>143.666666666667</v>
      </c>
      <c r="AM16" s="20" t="n">
        <f aca="false">IF(E16=0,0,1)</f>
        <v>0</v>
      </c>
      <c r="AN16" s="20" t="n">
        <f aca="false">IF(F16=0,0,1)</f>
        <v>0</v>
      </c>
      <c r="AO16" s="20" t="n">
        <f aca="false">IF(G16=0,0,1)</f>
        <v>1</v>
      </c>
      <c r="AP16" s="20" t="n">
        <f aca="false">IF(H16=0,0,1)</f>
        <v>0</v>
      </c>
      <c r="AQ16" s="20" t="n">
        <f aca="false">IF(I16=0,0,1)</f>
        <v>0</v>
      </c>
      <c r="AR16" s="20" t="n">
        <f aca="false">IF(J16=0,0,1)</f>
        <v>0</v>
      </c>
      <c r="AS16" s="20" t="n">
        <f aca="false">IF(K16=0,0,1)</f>
        <v>0</v>
      </c>
      <c r="AT16" s="20" t="n">
        <f aca="false">IF(L16=0,0,1)</f>
        <v>0</v>
      </c>
      <c r="AU16" s="20" t="n">
        <f aca="false">IF(M16=0,0,1)</f>
        <v>1</v>
      </c>
      <c r="AV16" s="20" t="n">
        <f aca="false">IF(N16=0,0,1)</f>
        <v>0</v>
      </c>
      <c r="AW16" s="20" t="n">
        <f aca="false">IF(O16=0,0,1)</f>
        <v>0</v>
      </c>
      <c r="AX16" s="20" t="n">
        <f aca="false">IF(P16=0,0,1)</f>
        <v>0</v>
      </c>
      <c r="AY16" s="20" t="n">
        <f aca="false">IF(Q16=0,0,1)</f>
        <v>0</v>
      </c>
      <c r="AZ16" s="20" t="n">
        <f aca="false">IF(R16=0,0,1)</f>
        <v>0</v>
      </c>
      <c r="BA16" s="20" t="n">
        <f aca="false">IF(S16=0,0,1)</f>
        <v>0</v>
      </c>
      <c r="BB16" s="20" t="n">
        <f aca="false">IF(T16=0,0,1)</f>
        <v>0</v>
      </c>
      <c r="BC16" s="20" t="n">
        <f aca="false">IF(U16=0,0,1)</f>
        <v>0</v>
      </c>
      <c r="BD16" s="20" t="n">
        <f aca="false">IF(V16=0,0,1)</f>
        <v>1</v>
      </c>
      <c r="BE16" s="20" t="n">
        <f aca="false">IF(W16=0,0,1)</f>
        <v>0</v>
      </c>
      <c r="BF16" s="20" t="n">
        <f aca="false">IF(X16=0,0,1)</f>
        <v>0</v>
      </c>
      <c r="BG16" s="20" t="n">
        <f aca="false">IF(Y16=0,0,1)</f>
        <v>0</v>
      </c>
      <c r="BH16" s="20" t="n">
        <f aca="false">IF(Z16=0,0,1)</f>
        <v>0</v>
      </c>
      <c r="BI16" s="20" t="n">
        <f aca="false">IF(AA16=0,0,1)</f>
        <v>0</v>
      </c>
      <c r="BJ16" s="20" t="n">
        <f aca="false">IF(AB16=0,0,1)</f>
        <v>0</v>
      </c>
      <c r="BK16" s="20" t="n">
        <f aca="false">IF(AC16=0,0,1)</f>
        <v>0</v>
      </c>
      <c r="BL16" s="20" t="n">
        <f aca="false">IF(AD16=0,0,1)</f>
        <v>0</v>
      </c>
      <c r="BM16" s="20" t="n">
        <f aca="false">IF(AE16=0,0,1)</f>
        <v>0</v>
      </c>
      <c r="BN16" s="20" t="n">
        <f aca="false">IF(AF16=0,0,1)</f>
        <v>0</v>
      </c>
      <c r="BO16" s="20" t="n">
        <f aca="false">IF(AG16=0,0,1)</f>
        <v>0</v>
      </c>
      <c r="BP16" s="20" t="n">
        <f aca="false">IF(AH16=0,0,1)</f>
        <v>0</v>
      </c>
      <c r="BQ16" s="20" t="n">
        <f aca="false">IF(AI16=0,0,1)</f>
        <v>0</v>
      </c>
      <c r="BR16" s="20" t="n">
        <f aca="false">IF(AJ16=0,0,1)</f>
        <v>0</v>
      </c>
      <c r="BS16" s="20" t="n">
        <f aca="false">IF(AK16=0,0,1)</f>
        <v>0</v>
      </c>
    </row>
    <row r="17" customFormat="false" ht="14.1" hidden="false" customHeight="true" outlineLevel="0" collapsed="false">
      <c r="A17" s="14" t="n">
        <v>12</v>
      </c>
      <c r="B17" s="21" t="s">
        <v>83</v>
      </c>
      <c r="C17" s="16" t="s">
        <v>82</v>
      </c>
      <c r="D17" s="17" t="n">
        <f aca="false">SUM(AM17:BS17)</f>
        <v>25</v>
      </c>
      <c r="E17" s="25"/>
      <c r="F17" s="25"/>
      <c r="G17" s="25"/>
      <c r="H17" s="25" t="n">
        <v>152</v>
      </c>
      <c r="I17" s="25" t="n">
        <v>150</v>
      </c>
      <c r="J17" s="25"/>
      <c r="K17" s="25" t="n">
        <v>112</v>
      </c>
      <c r="L17" s="25" t="n">
        <v>112</v>
      </c>
      <c r="M17" s="25" t="n">
        <v>139</v>
      </c>
      <c r="N17" s="25" t="n">
        <v>122</v>
      </c>
      <c r="O17" s="25" t="n">
        <v>136</v>
      </c>
      <c r="P17" s="25" t="n">
        <v>139</v>
      </c>
      <c r="Q17" s="25" t="n">
        <v>136</v>
      </c>
      <c r="R17" s="25" t="n">
        <v>135</v>
      </c>
      <c r="S17" s="25" t="n">
        <v>140</v>
      </c>
      <c r="T17" s="25" t="n">
        <v>176</v>
      </c>
      <c r="U17" s="25" t="n">
        <v>133</v>
      </c>
      <c r="V17" s="25" t="n">
        <v>134</v>
      </c>
      <c r="W17" s="25" t="n">
        <v>137</v>
      </c>
      <c r="X17" s="25" t="n">
        <v>144</v>
      </c>
      <c r="Y17" s="25" t="n">
        <v>133</v>
      </c>
      <c r="Z17" s="25" t="n">
        <v>188</v>
      </c>
      <c r="AA17" s="25" t="n">
        <v>194</v>
      </c>
      <c r="AB17" s="25" t="n">
        <v>137</v>
      </c>
      <c r="AC17" s="25" t="n">
        <v>146</v>
      </c>
      <c r="AD17" s="25" t="n">
        <v>165</v>
      </c>
      <c r="AE17" s="25" t="n">
        <v>129</v>
      </c>
      <c r="AF17" s="25" t="n">
        <v>139</v>
      </c>
      <c r="AG17" s="25" t="n">
        <v>157</v>
      </c>
      <c r="AH17" s="25"/>
      <c r="AI17" s="25"/>
      <c r="AJ17" s="25"/>
      <c r="AK17" s="25"/>
      <c r="AL17" s="19" t="n">
        <f aca="false">AVERAGE(E17:AK17)</f>
        <v>143.4</v>
      </c>
      <c r="AM17" s="20" t="n">
        <f aca="false">IF(E17=0,0,1)</f>
        <v>0</v>
      </c>
      <c r="AN17" s="20" t="n">
        <f aca="false">IF(F17=0,0,1)</f>
        <v>0</v>
      </c>
      <c r="AO17" s="20" t="n">
        <f aca="false">IF(G17=0,0,1)</f>
        <v>0</v>
      </c>
      <c r="AP17" s="20" t="n">
        <f aca="false">IF(H17=0,0,1)</f>
        <v>1</v>
      </c>
      <c r="AQ17" s="20" t="n">
        <f aca="false">IF(I17=0,0,1)</f>
        <v>1</v>
      </c>
      <c r="AR17" s="20" t="n">
        <f aca="false">IF(J17=0,0,1)</f>
        <v>0</v>
      </c>
      <c r="AS17" s="20" t="n">
        <f aca="false">IF(K17=0,0,1)</f>
        <v>1</v>
      </c>
      <c r="AT17" s="20" t="n">
        <f aca="false">IF(L17=0,0,1)</f>
        <v>1</v>
      </c>
      <c r="AU17" s="20" t="n">
        <f aca="false">IF(M17=0,0,1)</f>
        <v>1</v>
      </c>
      <c r="AV17" s="20" t="n">
        <f aca="false">IF(N17=0,0,1)</f>
        <v>1</v>
      </c>
      <c r="AW17" s="20" t="n">
        <f aca="false">IF(O17=0,0,1)</f>
        <v>1</v>
      </c>
      <c r="AX17" s="20" t="n">
        <f aca="false">IF(P17=0,0,1)</f>
        <v>1</v>
      </c>
      <c r="AY17" s="20" t="n">
        <f aca="false">IF(Q17=0,0,1)</f>
        <v>1</v>
      </c>
      <c r="AZ17" s="20" t="n">
        <f aca="false">IF(R17=0,0,1)</f>
        <v>1</v>
      </c>
      <c r="BA17" s="20" t="n">
        <f aca="false">IF(S17=0,0,1)</f>
        <v>1</v>
      </c>
      <c r="BB17" s="20" t="n">
        <f aca="false">IF(T17=0,0,1)</f>
        <v>1</v>
      </c>
      <c r="BC17" s="20" t="n">
        <f aca="false">IF(U17=0,0,1)</f>
        <v>1</v>
      </c>
      <c r="BD17" s="20" t="n">
        <f aca="false">IF(V17=0,0,1)</f>
        <v>1</v>
      </c>
      <c r="BE17" s="20" t="n">
        <f aca="false">IF(W17=0,0,1)</f>
        <v>1</v>
      </c>
      <c r="BF17" s="20" t="n">
        <f aca="false">IF(X17=0,0,1)</f>
        <v>1</v>
      </c>
      <c r="BG17" s="20" t="n">
        <f aca="false">IF(Y17=0,0,1)</f>
        <v>1</v>
      </c>
      <c r="BH17" s="20" t="n">
        <f aca="false">IF(Z17=0,0,1)</f>
        <v>1</v>
      </c>
      <c r="BI17" s="20" t="n">
        <f aca="false">IF(AA17=0,0,1)</f>
        <v>1</v>
      </c>
      <c r="BJ17" s="20" t="n">
        <f aca="false">IF(AB17=0,0,1)</f>
        <v>1</v>
      </c>
      <c r="BK17" s="20" t="n">
        <f aca="false">IF(AC17=0,0,1)</f>
        <v>1</v>
      </c>
      <c r="BL17" s="20" t="n">
        <f aca="false">IF(AD17=0,0,1)</f>
        <v>1</v>
      </c>
      <c r="BM17" s="20" t="n">
        <f aca="false">IF(AE17=0,0,1)</f>
        <v>1</v>
      </c>
      <c r="BN17" s="20" t="n">
        <f aca="false">IF(AF17=0,0,1)</f>
        <v>1</v>
      </c>
      <c r="BO17" s="20" t="n">
        <f aca="false">IF(AG17=0,0,1)</f>
        <v>1</v>
      </c>
      <c r="BP17" s="20" t="n">
        <f aca="false">IF(AH17=0,0,1)</f>
        <v>0</v>
      </c>
      <c r="BQ17" s="20" t="n">
        <f aca="false">IF(AI17=0,0,1)</f>
        <v>0</v>
      </c>
      <c r="BR17" s="20" t="n">
        <f aca="false">IF(AJ17=0,0,1)</f>
        <v>0</v>
      </c>
      <c r="BS17" s="20" t="n">
        <f aca="false">IF(AK17=0,0,1)</f>
        <v>0</v>
      </c>
    </row>
    <row r="18" customFormat="false" ht="14.1" hidden="false" customHeight="true" outlineLevel="0" collapsed="false">
      <c r="A18" s="14" t="n">
        <v>13</v>
      </c>
      <c r="B18" s="21" t="s">
        <v>84</v>
      </c>
      <c r="C18" s="16" t="s">
        <v>67</v>
      </c>
      <c r="D18" s="17" t="n">
        <f aca="false">SUM(AM18:BS18)</f>
        <v>18</v>
      </c>
      <c r="E18" s="33" t="n">
        <v>154</v>
      </c>
      <c r="F18" s="33" t="n">
        <v>104</v>
      </c>
      <c r="G18" s="33" t="n">
        <v>139</v>
      </c>
      <c r="H18" s="33"/>
      <c r="I18" s="33"/>
      <c r="J18" s="33" t="n">
        <v>116</v>
      </c>
      <c r="K18" s="33"/>
      <c r="L18" s="33"/>
      <c r="M18" s="33" t="n">
        <v>136</v>
      </c>
      <c r="N18" s="33" t="n">
        <v>157</v>
      </c>
      <c r="O18" s="33" t="n">
        <v>147</v>
      </c>
      <c r="P18" s="33" t="n">
        <v>151</v>
      </c>
      <c r="Q18" s="33" t="n">
        <v>120</v>
      </c>
      <c r="R18" s="33"/>
      <c r="S18" s="33"/>
      <c r="T18" s="33"/>
      <c r="U18" s="33"/>
      <c r="V18" s="33"/>
      <c r="W18" s="33" t="n">
        <v>176</v>
      </c>
      <c r="X18" s="33" t="n">
        <v>139</v>
      </c>
      <c r="Y18" s="33" t="n">
        <v>115</v>
      </c>
      <c r="Z18" s="33" t="n">
        <v>116</v>
      </c>
      <c r="AA18" s="33"/>
      <c r="AB18" s="33"/>
      <c r="AC18" s="33"/>
      <c r="AD18" s="33" t="n">
        <v>147</v>
      </c>
      <c r="AE18" s="33" t="n">
        <v>137</v>
      </c>
      <c r="AF18" s="33" t="n">
        <v>145</v>
      </c>
      <c r="AG18" s="33" t="n">
        <v>159</v>
      </c>
      <c r="AH18" s="33" t="n">
        <v>177</v>
      </c>
      <c r="AI18" s="33"/>
      <c r="AJ18" s="33"/>
      <c r="AK18" s="33"/>
      <c r="AL18" s="19" t="n">
        <f aca="false">AVERAGE(E18:AK18)</f>
        <v>140.833333333333</v>
      </c>
      <c r="AM18" s="20" t="n">
        <f aca="false">IF(E18=0,0,1)</f>
        <v>1</v>
      </c>
      <c r="AN18" s="20" t="n">
        <f aca="false">IF(F18=0,0,1)</f>
        <v>1</v>
      </c>
      <c r="AO18" s="20" t="n">
        <f aca="false">IF(G18=0,0,1)</f>
        <v>1</v>
      </c>
      <c r="AP18" s="20" t="n">
        <f aca="false">IF(H18=0,0,1)</f>
        <v>0</v>
      </c>
      <c r="AQ18" s="20" t="n">
        <f aca="false">IF(I18=0,0,1)</f>
        <v>0</v>
      </c>
      <c r="AR18" s="20" t="n">
        <f aca="false">IF(J18=0,0,1)</f>
        <v>1</v>
      </c>
      <c r="AS18" s="20" t="n">
        <f aca="false">IF(K18=0,0,1)</f>
        <v>0</v>
      </c>
      <c r="AT18" s="20" t="n">
        <f aca="false">IF(L18=0,0,1)</f>
        <v>0</v>
      </c>
      <c r="AU18" s="20" t="n">
        <f aca="false">IF(M18=0,0,1)</f>
        <v>1</v>
      </c>
      <c r="AV18" s="20" t="n">
        <f aca="false">IF(N18=0,0,1)</f>
        <v>1</v>
      </c>
      <c r="AW18" s="20" t="n">
        <f aca="false">IF(O18=0,0,1)</f>
        <v>1</v>
      </c>
      <c r="AX18" s="20" t="n">
        <f aca="false">IF(P18=0,0,1)</f>
        <v>1</v>
      </c>
      <c r="AY18" s="20" t="n">
        <f aca="false">IF(Q18=0,0,1)</f>
        <v>1</v>
      </c>
      <c r="AZ18" s="20" t="n">
        <f aca="false">IF(R18=0,0,1)</f>
        <v>0</v>
      </c>
      <c r="BA18" s="20" t="n">
        <f aca="false">IF(S18=0,0,1)</f>
        <v>0</v>
      </c>
      <c r="BB18" s="20" t="n">
        <f aca="false">IF(T18=0,0,1)</f>
        <v>0</v>
      </c>
      <c r="BC18" s="20" t="n">
        <f aca="false">IF(U18=0,0,1)</f>
        <v>0</v>
      </c>
      <c r="BD18" s="20" t="n">
        <f aca="false">IF(V18=0,0,1)</f>
        <v>0</v>
      </c>
      <c r="BE18" s="20" t="n">
        <f aca="false">IF(W18=0,0,1)</f>
        <v>1</v>
      </c>
      <c r="BF18" s="20" t="n">
        <f aca="false">IF(X18=0,0,1)</f>
        <v>1</v>
      </c>
      <c r="BG18" s="20" t="n">
        <f aca="false">IF(Y18=0,0,1)</f>
        <v>1</v>
      </c>
      <c r="BH18" s="20" t="n">
        <f aca="false">IF(Z18=0,0,1)</f>
        <v>1</v>
      </c>
      <c r="BI18" s="20" t="n">
        <f aca="false">IF(AA18=0,0,1)</f>
        <v>0</v>
      </c>
      <c r="BJ18" s="20" t="n">
        <f aca="false">IF(AB18=0,0,1)</f>
        <v>0</v>
      </c>
      <c r="BK18" s="20" t="n">
        <f aca="false">IF(AC18=0,0,1)</f>
        <v>0</v>
      </c>
      <c r="BL18" s="20" t="n">
        <f aca="false">IF(AD18=0,0,1)</f>
        <v>1</v>
      </c>
      <c r="BM18" s="20" t="n">
        <f aca="false">IF(AE18=0,0,1)</f>
        <v>1</v>
      </c>
      <c r="BN18" s="20" t="n">
        <f aca="false">IF(AF18=0,0,1)</f>
        <v>1</v>
      </c>
      <c r="BO18" s="20" t="n">
        <f aca="false">IF(AG18=0,0,1)</f>
        <v>1</v>
      </c>
      <c r="BP18" s="20" t="n">
        <f aca="false">IF(AH18=0,0,1)</f>
        <v>1</v>
      </c>
      <c r="BQ18" s="20" t="n">
        <f aca="false">IF(AI18=0,0,1)</f>
        <v>0</v>
      </c>
      <c r="BR18" s="20" t="n">
        <f aca="false">IF(AJ18=0,0,1)</f>
        <v>0</v>
      </c>
      <c r="BS18" s="20" t="n">
        <f aca="false">IF(AK18=0,0,1)</f>
        <v>0</v>
      </c>
    </row>
    <row r="19" customFormat="false" ht="14.1" hidden="false" customHeight="true" outlineLevel="0" collapsed="false">
      <c r="A19" s="14" t="n">
        <v>14</v>
      </c>
      <c r="B19" s="21" t="s">
        <v>85</v>
      </c>
      <c r="C19" s="16" t="s">
        <v>69</v>
      </c>
      <c r="D19" s="17" t="n">
        <f aca="false">SUM(AM19:BS19)</f>
        <v>7</v>
      </c>
      <c r="E19" s="18" t="n">
        <v>116</v>
      </c>
      <c r="F19" s="18" t="n">
        <v>138</v>
      </c>
      <c r="G19" s="18" t="n">
        <v>125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 t="n">
        <v>136</v>
      </c>
      <c r="X19" s="18" t="n">
        <v>125</v>
      </c>
      <c r="Y19" s="18" t="n">
        <v>134</v>
      </c>
      <c r="Z19" s="18"/>
      <c r="AA19" s="18"/>
      <c r="AB19" s="18"/>
      <c r="AC19" s="18" t="n">
        <v>210</v>
      </c>
      <c r="AD19" s="18"/>
      <c r="AE19" s="18"/>
      <c r="AF19" s="18"/>
      <c r="AG19" s="18"/>
      <c r="AH19" s="18"/>
      <c r="AI19" s="18"/>
      <c r="AJ19" s="18"/>
      <c r="AK19" s="18"/>
      <c r="AL19" s="19" t="n">
        <f aca="false">AVERAGE(E19:AK19)</f>
        <v>140.571428571429</v>
      </c>
      <c r="AM19" s="20" t="n">
        <f aca="false">IF(E19=0,0,1)</f>
        <v>1</v>
      </c>
      <c r="AN19" s="20" t="n">
        <f aca="false">IF(F19=0,0,1)</f>
        <v>1</v>
      </c>
      <c r="AO19" s="20" t="n">
        <f aca="false">IF(G19=0,0,1)</f>
        <v>1</v>
      </c>
      <c r="AP19" s="20" t="n">
        <f aca="false">IF(H19=0,0,1)</f>
        <v>0</v>
      </c>
      <c r="AQ19" s="20" t="n">
        <f aca="false">IF(I19=0,0,1)</f>
        <v>0</v>
      </c>
      <c r="AR19" s="20" t="n">
        <f aca="false">IF(J19=0,0,1)</f>
        <v>0</v>
      </c>
      <c r="AS19" s="20" t="n">
        <f aca="false">IF(K19=0,0,1)</f>
        <v>0</v>
      </c>
      <c r="AT19" s="20" t="n">
        <f aca="false">IF(L19=0,0,1)</f>
        <v>0</v>
      </c>
      <c r="AU19" s="20" t="n">
        <f aca="false">IF(M19=0,0,1)</f>
        <v>0</v>
      </c>
      <c r="AV19" s="20" t="n">
        <f aca="false">IF(N19=0,0,1)</f>
        <v>0</v>
      </c>
      <c r="AW19" s="20" t="n">
        <f aca="false">IF(O19=0,0,1)</f>
        <v>0</v>
      </c>
      <c r="AX19" s="20" t="n">
        <f aca="false">IF(P19=0,0,1)</f>
        <v>0</v>
      </c>
      <c r="AY19" s="20" t="n">
        <f aca="false">IF(Q19=0,0,1)</f>
        <v>0</v>
      </c>
      <c r="AZ19" s="20" t="n">
        <f aca="false">IF(R19=0,0,1)</f>
        <v>0</v>
      </c>
      <c r="BA19" s="20" t="n">
        <f aca="false">IF(S19=0,0,1)</f>
        <v>0</v>
      </c>
      <c r="BB19" s="20" t="n">
        <f aca="false">IF(T19=0,0,1)</f>
        <v>0</v>
      </c>
      <c r="BC19" s="20" t="n">
        <f aca="false">IF(U19=0,0,1)</f>
        <v>0</v>
      </c>
      <c r="BD19" s="20" t="n">
        <f aca="false">IF(V19=0,0,1)</f>
        <v>0</v>
      </c>
      <c r="BE19" s="20" t="n">
        <f aca="false">IF(W19=0,0,1)</f>
        <v>1</v>
      </c>
      <c r="BF19" s="20" t="n">
        <f aca="false">IF(X19=0,0,1)</f>
        <v>1</v>
      </c>
      <c r="BG19" s="20" t="n">
        <f aca="false">IF(Y19=0,0,1)</f>
        <v>1</v>
      </c>
      <c r="BH19" s="20" t="n">
        <f aca="false">IF(Z19=0,0,1)</f>
        <v>0</v>
      </c>
      <c r="BI19" s="20" t="n">
        <f aca="false">IF(AA19=0,0,1)</f>
        <v>0</v>
      </c>
      <c r="BJ19" s="20" t="n">
        <f aca="false">IF(AB19=0,0,1)</f>
        <v>0</v>
      </c>
      <c r="BK19" s="20" t="n">
        <f aca="false">IF(AC19=0,0,1)</f>
        <v>1</v>
      </c>
      <c r="BL19" s="20" t="n">
        <f aca="false">IF(AD19=0,0,1)</f>
        <v>0</v>
      </c>
      <c r="BM19" s="20" t="n">
        <f aca="false">IF(AE19=0,0,1)</f>
        <v>0</v>
      </c>
      <c r="BN19" s="20" t="n">
        <f aca="false">IF(AF19=0,0,1)</f>
        <v>0</v>
      </c>
      <c r="BO19" s="20" t="n">
        <f aca="false">IF(AG19=0,0,1)</f>
        <v>0</v>
      </c>
      <c r="BP19" s="20" t="n">
        <f aca="false">IF(AH19=0,0,1)</f>
        <v>0</v>
      </c>
      <c r="BQ19" s="20" t="n">
        <f aca="false">IF(AI19=0,0,1)</f>
        <v>0</v>
      </c>
      <c r="BR19" s="20" t="n">
        <f aca="false">IF(AJ19=0,0,1)</f>
        <v>0</v>
      </c>
      <c r="BS19" s="20" t="n">
        <f aca="false">IF(AK19=0,0,1)</f>
        <v>0</v>
      </c>
    </row>
    <row r="20" customFormat="false" ht="14.1" hidden="false" customHeight="true" outlineLevel="0" collapsed="false">
      <c r="A20" s="14" t="n">
        <v>15</v>
      </c>
      <c r="B20" s="21" t="s">
        <v>86</v>
      </c>
      <c r="C20" s="16" t="s">
        <v>67</v>
      </c>
      <c r="D20" s="17" t="n">
        <f aca="false">SUM(AM20:BS20)</f>
        <v>19</v>
      </c>
      <c r="E20" s="33" t="n">
        <v>158</v>
      </c>
      <c r="F20" s="33" t="n">
        <v>128</v>
      </c>
      <c r="G20" s="33" t="n">
        <v>160</v>
      </c>
      <c r="H20" s="33" t="n">
        <v>149</v>
      </c>
      <c r="I20" s="33" t="n">
        <v>128</v>
      </c>
      <c r="J20" s="33"/>
      <c r="K20" s="33" t="n">
        <v>140</v>
      </c>
      <c r="L20" s="33" t="n">
        <v>149</v>
      </c>
      <c r="M20" s="33"/>
      <c r="N20" s="33" t="n">
        <v>136</v>
      </c>
      <c r="O20" s="33"/>
      <c r="P20" s="33" t="n">
        <v>137</v>
      </c>
      <c r="Q20" s="33"/>
      <c r="R20" s="33" t="n">
        <v>137</v>
      </c>
      <c r="S20" s="33" t="n">
        <v>134</v>
      </c>
      <c r="T20" s="33" t="n">
        <v>192</v>
      </c>
      <c r="U20" s="33" t="n">
        <v>151</v>
      </c>
      <c r="V20" s="33" t="n">
        <v>125</v>
      </c>
      <c r="W20" s="33"/>
      <c r="X20" s="33"/>
      <c r="Y20" s="33"/>
      <c r="Z20" s="33" t="n">
        <v>104</v>
      </c>
      <c r="AA20" s="33"/>
      <c r="AB20" s="33"/>
      <c r="AC20" s="33" t="n">
        <v>122</v>
      </c>
      <c r="AD20" s="33" t="n">
        <v>165</v>
      </c>
      <c r="AE20" s="33"/>
      <c r="AF20" s="33" t="n">
        <v>136</v>
      </c>
      <c r="AG20" s="33"/>
      <c r="AH20" s="33" t="n">
        <v>111</v>
      </c>
      <c r="AI20" s="33"/>
      <c r="AJ20" s="33"/>
      <c r="AK20" s="33"/>
      <c r="AL20" s="19" t="n">
        <f aca="false">AVERAGE(E20:AK20)</f>
        <v>140.105263157895</v>
      </c>
      <c r="AM20" s="20" t="n">
        <f aca="false">IF(E20=0,0,1)</f>
        <v>1</v>
      </c>
      <c r="AN20" s="20" t="n">
        <f aca="false">IF(F20=0,0,1)</f>
        <v>1</v>
      </c>
      <c r="AO20" s="20" t="n">
        <f aca="false">IF(G20=0,0,1)</f>
        <v>1</v>
      </c>
      <c r="AP20" s="20" t="n">
        <f aca="false">IF(H20=0,0,1)</f>
        <v>1</v>
      </c>
      <c r="AQ20" s="20" t="n">
        <f aca="false">IF(I20=0,0,1)</f>
        <v>1</v>
      </c>
      <c r="AR20" s="20" t="n">
        <f aca="false">IF(J20=0,0,1)</f>
        <v>0</v>
      </c>
      <c r="AS20" s="20" t="n">
        <f aca="false">IF(K20=0,0,1)</f>
        <v>1</v>
      </c>
      <c r="AT20" s="20" t="n">
        <f aca="false">IF(L20=0,0,1)</f>
        <v>1</v>
      </c>
      <c r="AU20" s="20" t="n">
        <f aca="false">IF(M20=0,0,1)</f>
        <v>0</v>
      </c>
      <c r="AV20" s="20" t="n">
        <f aca="false">IF(N20=0,0,1)</f>
        <v>1</v>
      </c>
      <c r="AW20" s="20" t="n">
        <f aca="false">IF(O20=0,0,1)</f>
        <v>0</v>
      </c>
      <c r="AX20" s="20" t="n">
        <f aca="false">IF(P20=0,0,1)</f>
        <v>1</v>
      </c>
      <c r="AY20" s="20" t="n">
        <f aca="false">IF(Q20=0,0,1)</f>
        <v>0</v>
      </c>
      <c r="AZ20" s="20" t="n">
        <f aca="false">IF(R20=0,0,1)</f>
        <v>1</v>
      </c>
      <c r="BA20" s="20" t="n">
        <f aca="false">IF(S20=0,0,1)</f>
        <v>1</v>
      </c>
      <c r="BB20" s="20" t="n">
        <f aca="false">IF(T20=0,0,1)</f>
        <v>1</v>
      </c>
      <c r="BC20" s="20" t="n">
        <f aca="false">IF(U20=0,0,1)</f>
        <v>1</v>
      </c>
      <c r="BD20" s="20" t="n">
        <f aca="false">IF(V20=0,0,1)</f>
        <v>1</v>
      </c>
      <c r="BE20" s="20" t="n">
        <f aca="false">IF(W20=0,0,1)</f>
        <v>0</v>
      </c>
      <c r="BF20" s="20" t="n">
        <f aca="false">IF(X20=0,0,1)</f>
        <v>0</v>
      </c>
      <c r="BG20" s="20" t="n">
        <f aca="false">IF(Y20=0,0,1)</f>
        <v>0</v>
      </c>
      <c r="BH20" s="20" t="n">
        <f aca="false">IF(Z20=0,0,1)</f>
        <v>1</v>
      </c>
      <c r="BI20" s="20" t="n">
        <f aca="false">IF(AA20=0,0,1)</f>
        <v>0</v>
      </c>
      <c r="BJ20" s="20" t="n">
        <f aca="false">IF(AB20=0,0,1)</f>
        <v>0</v>
      </c>
      <c r="BK20" s="20" t="n">
        <f aca="false">IF(AC20=0,0,1)</f>
        <v>1</v>
      </c>
      <c r="BL20" s="20" t="n">
        <f aca="false">IF(AD20=0,0,1)</f>
        <v>1</v>
      </c>
      <c r="BM20" s="20" t="n">
        <f aca="false">IF(AE20=0,0,1)</f>
        <v>0</v>
      </c>
      <c r="BN20" s="20" t="n">
        <f aca="false">IF(AF20=0,0,1)</f>
        <v>1</v>
      </c>
      <c r="BO20" s="20" t="n">
        <f aca="false">IF(AG20=0,0,1)</f>
        <v>0</v>
      </c>
      <c r="BP20" s="20" t="n">
        <f aca="false">IF(AH20=0,0,1)</f>
        <v>1</v>
      </c>
      <c r="BQ20" s="20" t="n">
        <f aca="false">IF(AI20=0,0,1)</f>
        <v>0</v>
      </c>
      <c r="BR20" s="20" t="n">
        <f aca="false">IF(AJ20=0,0,1)</f>
        <v>0</v>
      </c>
      <c r="BS20" s="20" t="n">
        <f aca="false">IF(AK20=0,0,1)</f>
        <v>0</v>
      </c>
    </row>
    <row r="21" customFormat="false" ht="14.1" hidden="false" customHeight="true" outlineLevel="0" collapsed="false">
      <c r="A21" s="14" t="n">
        <v>16</v>
      </c>
      <c r="B21" s="21" t="s">
        <v>87</v>
      </c>
      <c r="C21" s="16" t="s">
        <v>69</v>
      </c>
      <c r="D21" s="17" t="n">
        <f aca="false">SUM(AM21:BS21)</f>
        <v>18</v>
      </c>
      <c r="E21" s="18"/>
      <c r="F21" s="18"/>
      <c r="G21" s="18"/>
      <c r="H21" s="18" t="n">
        <v>205</v>
      </c>
      <c r="I21" s="18" t="n">
        <v>145</v>
      </c>
      <c r="J21" s="18" t="n">
        <v>144</v>
      </c>
      <c r="K21" s="18" t="n">
        <v>144</v>
      </c>
      <c r="L21" s="18" t="n">
        <v>148</v>
      </c>
      <c r="M21" s="18" t="n">
        <v>141</v>
      </c>
      <c r="N21" s="18" t="n">
        <v>148</v>
      </c>
      <c r="O21" s="18" t="n">
        <v>190</v>
      </c>
      <c r="P21" s="18" t="n">
        <v>135</v>
      </c>
      <c r="Q21" s="18" t="n">
        <v>138</v>
      </c>
      <c r="R21" s="18" t="n">
        <v>102</v>
      </c>
      <c r="S21" s="18" t="n">
        <v>138</v>
      </c>
      <c r="T21" s="18" t="n">
        <v>147</v>
      </c>
      <c r="U21" s="18" t="n">
        <v>93</v>
      </c>
      <c r="V21" s="18" t="n">
        <v>127</v>
      </c>
      <c r="W21" s="18"/>
      <c r="X21" s="18"/>
      <c r="Y21" s="18"/>
      <c r="Z21" s="18" t="n">
        <v>100</v>
      </c>
      <c r="AA21" s="18" t="n">
        <v>153</v>
      </c>
      <c r="AB21" s="18" t="n">
        <v>107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9" t="n">
        <f aca="false">AVERAGE(E21:AK21)</f>
        <v>139.166666666667</v>
      </c>
      <c r="AM21" s="20" t="n">
        <f aca="false">IF(E21=0,0,1)</f>
        <v>0</v>
      </c>
      <c r="AN21" s="20" t="n">
        <f aca="false">IF(F21=0,0,1)</f>
        <v>0</v>
      </c>
      <c r="AO21" s="20" t="n">
        <f aca="false">IF(G21=0,0,1)</f>
        <v>0</v>
      </c>
      <c r="AP21" s="20" t="n">
        <f aca="false">IF(H21=0,0,1)</f>
        <v>1</v>
      </c>
      <c r="AQ21" s="20" t="n">
        <f aca="false">IF(I21=0,0,1)</f>
        <v>1</v>
      </c>
      <c r="AR21" s="20" t="n">
        <f aca="false">IF(J21=0,0,1)</f>
        <v>1</v>
      </c>
      <c r="AS21" s="20" t="n">
        <f aca="false">IF(K21=0,0,1)</f>
        <v>1</v>
      </c>
      <c r="AT21" s="20" t="n">
        <f aca="false">IF(L21=0,0,1)</f>
        <v>1</v>
      </c>
      <c r="AU21" s="20" t="n">
        <f aca="false">IF(M21=0,0,1)</f>
        <v>1</v>
      </c>
      <c r="AV21" s="20" t="n">
        <f aca="false">IF(N21=0,0,1)</f>
        <v>1</v>
      </c>
      <c r="AW21" s="20" t="n">
        <f aca="false">IF(O21=0,0,1)</f>
        <v>1</v>
      </c>
      <c r="AX21" s="20" t="n">
        <f aca="false">IF(P21=0,0,1)</f>
        <v>1</v>
      </c>
      <c r="AY21" s="20" t="n">
        <f aca="false">IF(Q21=0,0,1)</f>
        <v>1</v>
      </c>
      <c r="AZ21" s="20" t="n">
        <f aca="false">IF(R21=0,0,1)</f>
        <v>1</v>
      </c>
      <c r="BA21" s="20" t="n">
        <f aca="false">IF(S21=0,0,1)</f>
        <v>1</v>
      </c>
      <c r="BB21" s="20" t="n">
        <f aca="false">IF(T21=0,0,1)</f>
        <v>1</v>
      </c>
      <c r="BC21" s="20" t="n">
        <f aca="false">IF(U21=0,0,1)</f>
        <v>1</v>
      </c>
      <c r="BD21" s="20" t="n">
        <f aca="false">IF(V21=0,0,1)</f>
        <v>1</v>
      </c>
      <c r="BE21" s="20" t="n">
        <f aca="false">IF(W21=0,0,1)</f>
        <v>0</v>
      </c>
      <c r="BF21" s="20" t="n">
        <f aca="false">IF(X21=0,0,1)</f>
        <v>0</v>
      </c>
      <c r="BG21" s="20" t="n">
        <f aca="false">IF(Y21=0,0,1)</f>
        <v>0</v>
      </c>
      <c r="BH21" s="20" t="n">
        <f aca="false">IF(Z21=0,0,1)</f>
        <v>1</v>
      </c>
      <c r="BI21" s="20" t="n">
        <f aca="false">IF(AA21=0,0,1)</f>
        <v>1</v>
      </c>
      <c r="BJ21" s="20" t="n">
        <f aca="false">IF(AB21=0,0,1)</f>
        <v>1</v>
      </c>
      <c r="BK21" s="20" t="n">
        <f aca="false">IF(AC21=0,0,1)</f>
        <v>0</v>
      </c>
      <c r="BL21" s="20" t="n">
        <f aca="false">IF(AD21=0,0,1)</f>
        <v>0</v>
      </c>
      <c r="BM21" s="20" t="n">
        <f aca="false">IF(AE21=0,0,1)</f>
        <v>0</v>
      </c>
      <c r="BN21" s="20" t="n">
        <f aca="false">IF(AF21=0,0,1)</f>
        <v>0</v>
      </c>
      <c r="BO21" s="20" t="n">
        <f aca="false">IF(AG21=0,0,1)</f>
        <v>0</v>
      </c>
      <c r="BP21" s="20" t="n">
        <f aca="false">IF(AH21=0,0,1)</f>
        <v>0</v>
      </c>
      <c r="BQ21" s="20" t="n">
        <f aca="false">IF(AI21=0,0,1)</f>
        <v>0</v>
      </c>
      <c r="BR21" s="20" t="n">
        <f aca="false">IF(AJ21=0,0,1)</f>
        <v>0</v>
      </c>
      <c r="BS21" s="20" t="n">
        <f aca="false">IF(AK21=0,0,1)</f>
        <v>0</v>
      </c>
    </row>
    <row r="22" customFormat="false" ht="14.1" hidden="false" customHeight="true" outlineLevel="0" collapsed="false">
      <c r="A22" s="14" t="n">
        <v>17</v>
      </c>
      <c r="B22" s="21" t="s">
        <v>88</v>
      </c>
      <c r="C22" s="16" t="s">
        <v>69</v>
      </c>
      <c r="D22" s="17" t="n">
        <f aca="false">SUM(AM22:BS22)</f>
        <v>18</v>
      </c>
      <c r="E22" s="18"/>
      <c r="F22" s="18"/>
      <c r="G22" s="18"/>
      <c r="H22" s="18" t="n">
        <v>147</v>
      </c>
      <c r="I22" s="18" t="n">
        <v>132</v>
      </c>
      <c r="J22" s="18" t="n">
        <v>135</v>
      </c>
      <c r="K22" s="18" t="n">
        <v>128</v>
      </c>
      <c r="L22" s="18" t="n">
        <v>132</v>
      </c>
      <c r="M22" s="18" t="n">
        <v>148</v>
      </c>
      <c r="N22" s="18"/>
      <c r="O22" s="18"/>
      <c r="P22" s="18"/>
      <c r="Q22" s="18"/>
      <c r="R22" s="18"/>
      <c r="S22" s="18"/>
      <c r="T22" s="18" t="n">
        <v>110</v>
      </c>
      <c r="U22" s="18" t="n">
        <v>186</v>
      </c>
      <c r="V22" s="18" t="n">
        <v>111</v>
      </c>
      <c r="W22" s="18"/>
      <c r="X22" s="18"/>
      <c r="Y22" s="18"/>
      <c r="Z22" s="18" t="n">
        <v>87</v>
      </c>
      <c r="AA22" s="18" t="n">
        <v>138</v>
      </c>
      <c r="AB22" s="18" t="n">
        <v>146</v>
      </c>
      <c r="AC22" s="18" t="n">
        <v>116</v>
      </c>
      <c r="AD22" s="18" t="n">
        <v>202</v>
      </c>
      <c r="AE22" s="18" t="n">
        <v>150</v>
      </c>
      <c r="AF22" s="18" t="n">
        <v>152</v>
      </c>
      <c r="AG22" s="18" t="n">
        <v>155</v>
      </c>
      <c r="AH22" s="18" t="n">
        <v>128</v>
      </c>
      <c r="AI22" s="18"/>
      <c r="AJ22" s="18"/>
      <c r="AK22" s="18"/>
      <c r="AL22" s="19" t="n">
        <f aca="false">AVERAGE(E22:AK22)</f>
        <v>139.055555555556</v>
      </c>
      <c r="AM22" s="20" t="n">
        <f aca="false">IF(E22=0,0,1)</f>
        <v>0</v>
      </c>
      <c r="AN22" s="20" t="n">
        <f aca="false">IF(F22=0,0,1)</f>
        <v>0</v>
      </c>
      <c r="AO22" s="20" t="n">
        <f aca="false">IF(G22=0,0,1)</f>
        <v>0</v>
      </c>
      <c r="AP22" s="20" t="n">
        <f aca="false">IF(H22=0,0,1)</f>
        <v>1</v>
      </c>
      <c r="AQ22" s="20" t="n">
        <f aca="false">IF(I22=0,0,1)</f>
        <v>1</v>
      </c>
      <c r="AR22" s="20" t="n">
        <f aca="false">IF(J22=0,0,1)</f>
        <v>1</v>
      </c>
      <c r="AS22" s="20" t="n">
        <f aca="false">IF(K22=0,0,1)</f>
        <v>1</v>
      </c>
      <c r="AT22" s="20" t="n">
        <f aca="false">IF(L22=0,0,1)</f>
        <v>1</v>
      </c>
      <c r="AU22" s="20" t="n">
        <f aca="false">IF(M22=0,0,1)</f>
        <v>1</v>
      </c>
      <c r="AV22" s="20" t="n">
        <f aca="false">IF(N22=0,0,1)</f>
        <v>0</v>
      </c>
      <c r="AW22" s="20" t="n">
        <f aca="false">IF(O22=0,0,1)</f>
        <v>0</v>
      </c>
      <c r="AX22" s="20" t="n">
        <f aca="false">IF(P22=0,0,1)</f>
        <v>0</v>
      </c>
      <c r="AY22" s="20" t="n">
        <f aca="false">IF(Q22=0,0,1)</f>
        <v>0</v>
      </c>
      <c r="AZ22" s="20" t="n">
        <f aca="false">IF(R22=0,0,1)</f>
        <v>0</v>
      </c>
      <c r="BA22" s="20" t="n">
        <f aca="false">IF(S22=0,0,1)</f>
        <v>0</v>
      </c>
      <c r="BB22" s="20" t="n">
        <f aca="false">IF(T22=0,0,1)</f>
        <v>1</v>
      </c>
      <c r="BC22" s="20" t="n">
        <f aca="false">IF(U22=0,0,1)</f>
        <v>1</v>
      </c>
      <c r="BD22" s="20" t="n">
        <f aca="false">IF(V22=0,0,1)</f>
        <v>1</v>
      </c>
      <c r="BE22" s="20" t="n">
        <f aca="false">IF(W22=0,0,1)</f>
        <v>0</v>
      </c>
      <c r="BF22" s="20" t="n">
        <f aca="false">IF(X22=0,0,1)</f>
        <v>0</v>
      </c>
      <c r="BG22" s="20" t="n">
        <f aca="false">IF(Y22=0,0,1)</f>
        <v>0</v>
      </c>
      <c r="BH22" s="20" t="n">
        <f aca="false">IF(Z22=0,0,1)</f>
        <v>1</v>
      </c>
      <c r="BI22" s="20" t="n">
        <f aca="false">IF(AA22=0,0,1)</f>
        <v>1</v>
      </c>
      <c r="BJ22" s="20" t="n">
        <f aca="false">IF(AB22=0,0,1)</f>
        <v>1</v>
      </c>
      <c r="BK22" s="20" t="n">
        <f aca="false">IF(AC22=0,0,1)</f>
        <v>1</v>
      </c>
      <c r="BL22" s="20" t="n">
        <f aca="false">IF(AD22=0,0,1)</f>
        <v>1</v>
      </c>
      <c r="BM22" s="20" t="n">
        <f aca="false">IF(AE22=0,0,1)</f>
        <v>1</v>
      </c>
      <c r="BN22" s="20" t="n">
        <f aca="false">IF(AF22=0,0,1)</f>
        <v>1</v>
      </c>
      <c r="BO22" s="20" t="n">
        <f aca="false">IF(AG22=0,0,1)</f>
        <v>1</v>
      </c>
      <c r="BP22" s="20" t="n">
        <f aca="false">IF(AH22=0,0,1)</f>
        <v>1</v>
      </c>
      <c r="BQ22" s="20" t="n">
        <f aca="false">IF(AI22=0,0,1)</f>
        <v>0</v>
      </c>
      <c r="BR22" s="20" t="n">
        <f aca="false">IF(AJ22=0,0,1)</f>
        <v>0</v>
      </c>
      <c r="BS22" s="20" t="n">
        <f aca="false">IF(AK22=0,0,1)</f>
        <v>0</v>
      </c>
    </row>
    <row r="23" customFormat="false" ht="14.1" hidden="false" customHeight="true" outlineLevel="0" collapsed="false">
      <c r="A23" s="14" t="n">
        <v>18</v>
      </c>
      <c r="B23" s="21" t="s">
        <v>89</v>
      </c>
      <c r="C23" s="16" t="s">
        <v>90</v>
      </c>
      <c r="D23" s="17" t="n">
        <f aca="false">SUM(AM23:BS23)</f>
        <v>2</v>
      </c>
      <c r="E23" s="36"/>
      <c r="F23" s="36"/>
      <c r="G23" s="36"/>
      <c r="H23" s="36"/>
      <c r="I23" s="36"/>
      <c r="J23" s="36"/>
      <c r="K23" s="36"/>
      <c r="L23" s="36" t="n">
        <v>123</v>
      </c>
      <c r="M23" s="36" t="n">
        <v>15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19" t="n">
        <f aca="false">AVERAGE(E23:AK23)</f>
        <v>139</v>
      </c>
      <c r="AM23" s="20" t="n">
        <f aca="false">IF(E23=0,0,1)</f>
        <v>0</v>
      </c>
      <c r="AN23" s="20" t="n">
        <f aca="false">IF(F23=0,0,1)</f>
        <v>0</v>
      </c>
      <c r="AO23" s="20" t="n">
        <f aca="false">IF(G23=0,0,1)</f>
        <v>0</v>
      </c>
      <c r="AP23" s="20" t="n">
        <f aca="false">IF(H23=0,0,1)</f>
        <v>0</v>
      </c>
      <c r="AQ23" s="20" t="n">
        <f aca="false">IF(I23=0,0,1)</f>
        <v>0</v>
      </c>
      <c r="AR23" s="20" t="n">
        <f aca="false">IF(J23=0,0,1)</f>
        <v>0</v>
      </c>
      <c r="AS23" s="20" t="n">
        <f aca="false">IF(K23=0,0,1)</f>
        <v>0</v>
      </c>
      <c r="AT23" s="20" t="n">
        <f aca="false">IF(L23=0,0,1)</f>
        <v>1</v>
      </c>
      <c r="AU23" s="20" t="n">
        <f aca="false">IF(M23=0,0,1)</f>
        <v>1</v>
      </c>
      <c r="AV23" s="20" t="n">
        <f aca="false">IF(N23=0,0,1)</f>
        <v>0</v>
      </c>
      <c r="AW23" s="20" t="n">
        <f aca="false">IF(O23=0,0,1)</f>
        <v>0</v>
      </c>
      <c r="AX23" s="20" t="n">
        <f aca="false">IF(P23=0,0,1)</f>
        <v>0</v>
      </c>
      <c r="AY23" s="20" t="n">
        <f aca="false">IF(Q23=0,0,1)</f>
        <v>0</v>
      </c>
      <c r="AZ23" s="20" t="n">
        <f aca="false">IF(R23=0,0,1)</f>
        <v>0</v>
      </c>
      <c r="BA23" s="20" t="n">
        <f aca="false">IF(S23=0,0,1)</f>
        <v>0</v>
      </c>
      <c r="BB23" s="20" t="n">
        <f aca="false">IF(T23=0,0,1)</f>
        <v>0</v>
      </c>
      <c r="BC23" s="20" t="n">
        <f aca="false">IF(U23=0,0,1)</f>
        <v>0</v>
      </c>
      <c r="BD23" s="20" t="n">
        <f aca="false">IF(V23=0,0,1)</f>
        <v>0</v>
      </c>
      <c r="BE23" s="20" t="n">
        <f aca="false">IF(W23=0,0,1)</f>
        <v>0</v>
      </c>
      <c r="BF23" s="20" t="n">
        <f aca="false">IF(X23=0,0,1)</f>
        <v>0</v>
      </c>
      <c r="BG23" s="20" t="n">
        <f aca="false">IF(Y23=0,0,1)</f>
        <v>0</v>
      </c>
      <c r="BH23" s="20" t="n">
        <f aca="false">IF(Z23=0,0,1)</f>
        <v>0</v>
      </c>
      <c r="BI23" s="20" t="n">
        <f aca="false">IF(AA23=0,0,1)</f>
        <v>0</v>
      </c>
      <c r="BJ23" s="20" t="n">
        <f aca="false">IF(AB23=0,0,1)</f>
        <v>0</v>
      </c>
      <c r="BK23" s="20" t="n">
        <f aca="false">IF(AC23=0,0,1)</f>
        <v>0</v>
      </c>
      <c r="BL23" s="20" t="n">
        <f aca="false">IF(AD23=0,0,1)</f>
        <v>0</v>
      </c>
      <c r="BM23" s="20" t="n">
        <f aca="false">IF(AE23=0,0,1)</f>
        <v>0</v>
      </c>
      <c r="BN23" s="20" t="n">
        <f aca="false">IF(AF23=0,0,1)</f>
        <v>0</v>
      </c>
      <c r="BO23" s="20" t="n">
        <f aca="false">IF(AG23=0,0,1)</f>
        <v>0</v>
      </c>
      <c r="BP23" s="20" t="n">
        <f aca="false">IF(AH23=0,0,1)</f>
        <v>0</v>
      </c>
      <c r="BQ23" s="20" t="n">
        <f aca="false">IF(AI23=0,0,1)</f>
        <v>0</v>
      </c>
      <c r="BR23" s="20" t="n">
        <f aca="false">IF(AJ23=0,0,1)</f>
        <v>0</v>
      </c>
      <c r="BS23" s="20" t="n">
        <f aca="false">IF(AK23=0,0,1)</f>
        <v>0</v>
      </c>
    </row>
    <row r="24" customFormat="false" ht="14.1" hidden="false" customHeight="true" outlineLevel="0" collapsed="false">
      <c r="A24" s="14" t="n">
        <v>19</v>
      </c>
      <c r="B24" s="21" t="s">
        <v>91</v>
      </c>
      <c r="C24" s="16" t="s">
        <v>92</v>
      </c>
      <c r="D24" s="17" t="n">
        <f aca="false">SUM(AM24:BS24)</f>
        <v>12</v>
      </c>
      <c r="E24" s="37" t="n">
        <v>112</v>
      </c>
      <c r="F24" s="37" t="n">
        <v>140</v>
      </c>
      <c r="G24" s="37" t="n">
        <v>112</v>
      </c>
      <c r="H24" s="37" t="n">
        <v>188</v>
      </c>
      <c r="I24" s="37" t="n">
        <v>177</v>
      </c>
      <c r="J24" s="37" t="n">
        <v>172</v>
      </c>
      <c r="K24" s="37"/>
      <c r="L24" s="37" t="n">
        <v>115</v>
      </c>
      <c r="M24" s="37" t="n">
        <v>144</v>
      </c>
      <c r="N24" s="37"/>
      <c r="O24" s="37"/>
      <c r="P24" s="37"/>
      <c r="Q24" s="37"/>
      <c r="R24" s="37"/>
      <c r="S24" s="37"/>
      <c r="T24" s="37"/>
      <c r="U24" s="37" t="n">
        <v>138</v>
      </c>
      <c r="V24" s="37" t="n">
        <v>119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 t="n">
        <v>114</v>
      </c>
      <c r="AH24" s="37" t="n">
        <v>132</v>
      </c>
      <c r="AI24" s="37"/>
      <c r="AJ24" s="37"/>
      <c r="AK24" s="37"/>
      <c r="AL24" s="19" t="n">
        <f aca="false">AVERAGE(E24:AK24)</f>
        <v>138.583333333333</v>
      </c>
      <c r="AM24" s="20" t="n">
        <f aca="false">IF(E24=0,0,1)</f>
        <v>1</v>
      </c>
      <c r="AN24" s="20" t="n">
        <f aca="false">IF(F24=0,0,1)</f>
        <v>1</v>
      </c>
      <c r="AO24" s="20" t="n">
        <f aca="false">IF(G24=0,0,1)</f>
        <v>1</v>
      </c>
      <c r="AP24" s="20" t="n">
        <f aca="false">IF(H24=0,0,1)</f>
        <v>1</v>
      </c>
      <c r="AQ24" s="20" t="n">
        <f aca="false">IF(I24=0,0,1)</f>
        <v>1</v>
      </c>
      <c r="AR24" s="20" t="n">
        <f aca="false">IF(J24=0,0,1)</f>
        <v>1</v>
      </c>
      <c r="AS24" s="20" t="n">
        <f aca="false">IF(K24=0,0,1)</f>
        <v>0</v>
      </c>
      <c r="AT24" s="20" t="n">
        <f aca="false">IF(L24=0,0,1)</f>
        <v>1</v>
      </c>
      <c r="AU24" s="20" t="n">
        <f aca="false">IF(M24=0,0,1)</f>
        <v>1</v>
      </c>
      <c r="AV24" s="20" t="n">
        <f aca="false">IF(N24=0,0,1)</f>
        <v>0</v>
      </c>
      <c r="AW24" s="20" t="n">
        <f aca="false">IF(O24=0,0,1)</f>
        <v>0</v>
      </c>
      <c r="AX24" s="20" t="n">
        <f aca="false">IF(P24=0,0,1)</f>
        <v>0</v>
      </c>
      <c r="AY24" s="20" t="n">
        <f aca="false">IF(Q24=0,0,1)</f>
        <v>0</v>
      </c>
      <c r="AZ24" s="20" t="n">
        <f aca="false">IF(R24=0,0,1)</f>
        <v>0</v>
      </c>
      <c r="BA24" s="20" t="n">
        <f aca="false">IF(S24=0,0,1)</f>
        <v>0</v>
      </c>
      <c r="BB24" s="20" t="n">
        <f aca="false">IF(T24=0,0,1)</f>
        <v>0</v>
      </c>
      <c r="BC24" s="20" t="n">
        <f aca="false">IF(U24=0,0,1)</f>
        <v>1</v>
      </c>
      <c r="BD24" s="20" t="n">
        <f aca="false">IF(V24=0,0,1)</f>
        <v>1</v>
      </c>
      <c r="BE24" s="20" t="n">
        <f aca="false">IF(W24=0,0,1)</f>
        <v>0</v>
      </c>
      <c r="BF24" s="20" t="n">
        <f aca="false">IF(X24=0,0,1)</f>
        <v>0</v>
      </c>
      <c r="BG24" s="20" t="n">
        <f aca="false">IF(Y24=0,0,1)</f>
        <v>0</v>
      </c>
      <c r="BH24" s="20" t="n">
        <f aca="false">IF(Z24=0,0,1)</f>
        <v>0</v>
      </c>
      <c r="BI24" s="20" t="n">
        <f aca="false">IF(AA24=0,0,1)</f>
        <v>0</v>
      </c>
      <c r="BJ24" s="20" t="n">
        <f aca="false">IF(AB24=0,0,1)</f>
        <v>0</v>
      </c>
      <c r="BK24" s="20" t="n">
        <f aca="false">IF(AC24=0,0,1)</f>
        <v>0</v>
      </c>
      <c r="BL24" s="20" t="n">
        <f aca="false">IF(AD24=0,0,1)</f>
        <v>0</v>
      </c>
      <c r="BM24" s="20" t="n">
        <f aca="false">IF(AE24=0,0,1)</f>
        <v>0</v>
      </c>
      <c r="BN24" s="20" t="n">
        <f aca="false">IF(AF24=0,0,1)</f>
        <v>0</v>
      </c>
      <c r="BO24" s="20" t="n">
        <f aca="false">IF(AG24=0,0,1)</f>
        <v>1</v>
      </c>
      <c r="BP24" s="20" t="n">
        <f aca="false">IF(AH24=0,0,1)</f>
        <v>1</v>
      </c>
      <c r="BQ24" s="20" t="n">
        <f aca="false">IF(AI24=0,0,1)</f>
        <v>0</v>
      </c>
      <c r="BR24" s="20" t="n">
        <f aca="false">IF(AJ24=0,0,1)</f>
        <v>0</v>
      </c>
      <c r="BS24" s="20" t="n">
        <f aca="false">IF(AK24=0,0,1)</f>
        <v>0</v>
      </c>
    </row>
    <row r="25" customFormat="false" ht="14.1" hidden="false" customHeight="true" outlineLevel="0" collapsed="false">
      <c r="A25" s="14" t="n">
        <v>20</v>
      </c>
      <c r="B25" s="21" t="s">
        <v>93</v>
      </c>
      <c r="C25" s="16" t="s">
        <v>67</v>
      </c>
      <c r="D25" s="17" t="n">
        <f aca="false">SUM(AM25:BS25)</f>
        <v>6</v>
      </c>
      <c r="E25" s="33" t="n">
        <v>122</v>
      </c>
      <c r="F25" s="33" t="n">
        <v>135</v>
      </c>
      <c r="G25" s="33" t="n">
        <v>16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n">
        <v>135</v>
      </c>
      <c r="X25" s="33" t="n">
        <v>155</v>
      </c>
      <c r="Y25" s="33" t="n">
        <v>124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19" t="n">
        <f aca="false">AVERAGE(E25:AK25)</f>
        <v>138.5</v>
      </c>
      <c r="AM25" s="20" t="n">
        <f aca="false">IF(E25=0,0,1)</f>
        <v>1</v>
      </c>
      <c r="AN25" s="20" t="n">
        <f aca="false">IF(F25=0,0,1)</f>
        <v>1</v>
      </c>
      <c r="AO25" s="20" t="n">
        <f aca="false">IF(G25=0,0,1)</f>
        <v>1</v>
      </c>
      <c r="AP25" s="20" t="n">
        <f aca="false">IF(H25=0,0,1)</f>
        <v>0</v>
      </c>
      <c r="AQ25" s="20" t="n">
        <f aca="false">IF(I25=0,0,1)</f>
        <v>0</v>
      </c>
      <c r="AR25" s="20" t="n">
        <f aca="false">IF(J25=0,0,1)</f>
        <v>0</v>
      </c>
      <c r="AS25" s="20" t="n">
        <f aca="false">IF(K25=0,0,1)</f>
        <v>0</v>
      </c>
      <c r="AT25" s="20" t="n">
        <f aca="false">IF(L25=0,0,1)</f>
        <v>0</v>
      </c>
      <c r="AU25" s="20" t="n">
        <f aca="false">IF(M25=0,0,1)</f>
        <v>0</v>
      </c>
      <c r="AV25" s="20" t="n">
        <f aca="false">IF(N25=0,0,1)</f>
        <v>0</v>
      </c>
      <c r="AW25" s="20" t="n">
        <f aca="false">IF(O25=0,0,1)</f>
        <v>0</v>
      </c>
      <c r="AX25" s="20" t="n">
        <f aca="false">IF(P25=0,0,1)</f>
        <v>0</v>
      </c>
      <c r="AY25" s="20" t="n">
        <f aca="false">IF(Q25=0,0,1)</f>
        <v>0</v>
      </c>
      <c r="AZ25" s="20" t="n">
        <f aca="false">IF(R25=0,0,1)</f>
        <v>0</v>
      </c>
      <c r="BA25" s="20" t="n">
        <f aca="false">IF(S25=0,0,1)</f>
        <v>0</v>
      </c>
      <c r="BB25" s="20" t="n">
        <f aca="false">IF(T25=0,0,1)</f>
        <v>0</v>
      </c>
      <c r="BC25" s="20" t="n">
        <f aca="false">IF(U25=0,0,1)</f>
        <v>0</v>
      </c>
      <c r="BD25" s="20" t="n">
        <f aca="false">IF(V25=0,0,1)</f>
        <v>0</v>
      </c>
      <c r="BE25" s="20" t="n">
        <f aca="false">IF(W25=0,0,1)</f>
        <v>1</v>
      </c>
      <c r="BF25" s="20" t="n">
        <f aca="false">IF(X25=0,0,1)</f>
        <v>1</v>
      </c>
      <c r="BG25" s="20" t="n">
        <f aca="false">IF(Y25=0,0,1)</f>
        <v>1</v>
      </c>
      <c r="BH25" s="20" t="n">
        <f aca="false">IF(Z25=0,0,1)</f>
        <v>0</v>
      </c>
      <c r="BI25" s="20" t="n">
        <f aca="false">IF(AA25=0,0,1)</f>
        <v>0</v>
      </c>
      <c r="BJ25" s="20" t="n">
        <f aca="false">IF(AB25=0,0,1)</f>
        <v>0</v>
      </c>
      <c r="BK25" s="20" t="n">
        <f aca="false">IF(AC25=0,0,1)</f>
        <v>0</v>
      </c>
      <c r="BL25" s="20" t="n">
        <f aca="false">IF(AD25=0,0,1)</f>
        <v>0</v>
      </c>
      <c r="BM25" s="20" t="n">
        <f aca="false">IF(AE25=0,0,1)</f>
        <v>0</v>
      </c>
      <c r="BN25" s="20" t="n">
        <f aca="false">IF(AF25=0,0,1)</f>
        <v>0</v>
      </c>
      <c r="BO25" s="20" t="n">
        <f aca="false">IF(AG25=0,0,1)</f>
        <v>0</v>
      </c>
      <c r="BP25" s="20" t="n">
        <f aca="false">IF(AH25=0,0,1)</f>
        <v>0</v>
      </c>
      <c r="BQ25" s="20" t="n">
        <f aca="false">IF(AI25=0,0,1)</f>
        <v>0</v>
      </c>
      <c r="BR25" s="20" t="n">
        <f aca="false">IF(AJ25=0,0,1)</f>
        <v>0</v>
      </c>
      <c r="BS25" s="20" t="n">
        <f aca="false">IF(AK25=0,0,1)</f>
        <v>0</v>
      </c>
    </row>
    <row r="26" customFormat="false" ht="14.1" hidden="false" customHeight="true" outlineLevel="0" collapsed="false">
      <c r="A26" s="14" t="n">
        <v>21</v>
      </c>
      <c r="B26" s="21" t="s">
        <v>79</v>
      </c>
      <c r="C26" s="16" t="s">
        <v>90</v>
      </c>
      <c r="D26" s="17" t="n">
        <f aca="false">SUM(AM26:BS26)</f>
        <v>23</v>
      </c>
      <c r="E26" s="36" t="n">
        <v>116</v>
      </c>
      <c r="F26" s="36"/>
      <c r="G26" s="36" t="n">
        <v>147</v>
      </c>
      <c r="H26" s="36" t="n">
        <v>114</v>
      </c>
      <c r="I26" s="36" t="n">
        <v>112</v>
      </c>
      <c r="J26" s="36" t="n">
        <v>141</v>
      </c>
      <c r="K26" s="36" t="n">
        <v>104</v>
      </c>
      <c r="L26" s="36"/>
      <c r="M26" s="36" t="n">
        <v>149</v>
      </c>
      <c r="N26" s="36"/>
      <c r="O26" s="36" t="n">
        <v>154</v>
      </c>
      <c r="P26" s="36" t="n">
        <v>160</v>
      </c>
      <c r="Q26" s="36" t="n">
        <v>145</v>
      </c>
      <c r="R26" s="36" t="n">
        <v>127</v>
      </c>
      <c r="S26" s="36" t="n">
        <v>127</v>
      </c>
      <c r="T26" s="36" t="n">
        <v>143</v>
      </c>
      <c r="U26" s="36" t="n">
        <v>122</v>
      </c>
      <c r="V26" s="36"/>
      <c r="W26" s="36"/>
      <c r="X26" s="36"/>
      <c r="Y26" s="36"/>
      <c r="Z26" s="36" t="n">
        <v>163</v>
      </c>
      <c r="AA26" s="36" t="n">
        <v>143</v>
      </c>
      <c r="AB26" s="36" t="n">
        <v>151</v>
      </c>
      <c r="AC26" s="36" t="n">
        <v>149</v>
      </c>
      <c r="AD26" s="36" t="n">
        <v>129</v>
      </c>
      <c r="AE26" s="36" t="n">
        <v>185</v>
      </c>
      <c r="AF26" s="36" t="n">
        <v>125</v>
      </c>
      <c r="AG26" s="36" t="n">
        <v>132</v>
      </c>
      <c r="AH26" s="36" t="n">
        <v>142</v>
      </c>
      <c r="AI26" s="36"/>
      <c r="AJ26" s="36"/>
      <c r="AK26" s="36"/>
      <c r="AL26" s="19" t="n">
        <f aca="false">AVERAGE(E26:AK26)</f>
        <v>138.260869565217</v>
      </c>
      <c r="AM26" s="20" t="n">
        <f aca="false">IF(E26=0,0,1)</f>
        <v>1</v>
      </c>
      <c r="AN26" s="20" t="n">
        <f aca="false">IF(F26=0,0,1)</f>
        <v>0</v>
      </c>
      <c r="AO26" s="20" t="n">
        <f aca="false">IF(G26=0,0,1)</f>
        <v>1</v>
      </c>
      <c r="AP26" s="20" t="n">
        <f aca="false">IF(H26=0,0,1)</f>
        <v>1</v>
      </c>
      <c r="AQ26" s="20" t="n">
        <f aca="false">IF(I26=0,0,1)</f>
        <v>1</v>
      </c>
      <c r="AR26" s="20" t="n">
        <f aca="false">IF(J26=0,0,1)</f>
        <v>1</v>
      </c>
      <c r="AS26" s="20" t="n">
        <f aca="false">IF(K26=0,0,1)</f>
        <v>1</v>
      </c>
      <c r="AT26" s="20" t="n">
        <f aca="false">IF(L26=0,0,1)</f>
        <v>0</v>
      </c>
      <c r="AU26" s="20" t="n">
        <f aca="false">IF(M26=0,0,1)</f>
        <v>1</v>
      </c>
      <c r="AV26" s="20" t="n">
        <f aca="false">IF(N26=0,0,1)</f>
        <v>0</v>
      </c>
      <c r="AW26" s="20" t="n">
        <f aca="false">IF(O26=0,0,1)</f>
        <v>1</v>
      </c>
      <c r="AX26" s="20" t="n">
        <f aca="false">IF(P26=0,0,1)</f>
        <v>1</v>
      </c>
      <c r="AY26" s="20" t="n">
        <f aca="false">IF(Q26=0,0,1)</f>
        <v>1</v>
      </c>
      <c r="AZ26" s="20" t="n">
        <f aca="false">IF(R26=0,0,1)</f>
        <v>1</v>
      </c>
      <c r="BA26" s="20" t="n">
        <f aca="false">IF(S26=0,0,1)</f>
        <v>1</v>
      </c>
      <c r="BB26" s="20" t="n">
        <f aca="false">IF(T26=0,0,1)</f>
        <v>1</v>
      </c>
      <c r="BC26" s="20" t="n">
        <f aca="false">IF(U26=0,0,1)</f>
        <v>1</v>
      </c>
      <c r="BD26" s="20" t="n">
        <f aca="false">IF(V26=0,0,1)</f>
        <v>0</v>
      </c>
      <c r="BE26" s="20" t="n">
        <f aca="false">IF(W26=0,0,1)</f>
        <v>0</v>
      </c>
      <c r="BF26" s="20" t="n">
        <f aca="false">IF(X26=0,0,1)</f>
        <v>0</v>
      </c>
      <c r="BG26" s="20" t="n">
        <f aca="false">IF(Y26=0,0,1)</f>
        <v>0</v>
      </c>
      <c r="BH26" s="20" t="n">
        <f aca="false">IF(Z26=0,0,1)</f>
        <v>1</v>
      </c>
      <c r="BI26" s="20" t="n">
        <f aca="false">IF(AA26=0,0,1)</f>
        <v>1</v>
      </c>
      <c r="BJ26" s="20" t="n">
        <f aca="false">IF(AB26=0,0,1)</f>
        <v>1</v>
      </c>
      <c r="BK26" s="20" t="n">
        <f aca="false">IF(AC26=0,0,1)</f>
        <v>1</v>
      </c>
      <c r="BL26" s="20" t="n">
        <f aca="false">IF(AD26=0,0,1)</f>
        <v>1</v>
      </c>
      <c r="BM26" s="20" t="n">
        <f aca="false">IF(AE26=0,0,1)</f>
        <v>1</v>
      </c>
      <c r="BN26" s="20" t="n">
        <f aca="false">IF(AF26=0,0,1)</f>
        <v>1</v>
      </c>
      <c r="BO26" s="20" t="n">
        <f aca="false">IF(AG26=0,0,1)</f>
        <v>1</v>
      </c>
      <c r="BP26" s="20" t="n">
        <f aca="false">IF(AH26=0,0,1)</f>
        <v>1</v>
      </c>
      <c r="BQ26" s="20" t="n">
        <f aca="false">IF(AI26=0,0,1)</f>
        <v>0</v>
      </c>
      <c r="BR26" s="20" t="n">
        <f aca="false">IF(AJ26=0,0,1)</f>
        <v>0</v>
      </c>
      <c r="BS26" s="20" t="n">
        <f aca="false">IF(AK26=0,0,1)</f>
        <v>0</v>
      </c>
    </row>
    <row r="27" customFormat="false" ht="14.1" hidden="false" customHeight="true" outlineLevel="0" collapsed="false">
      <c r="A27" s="14" t="n">
        <v>22</v>
      </c>
      <c r="B27" s="21" t="s">
        <v>94</v>
      </c>
      <c r="C27" s="16" t="s">
        <v>90</v>
      </c>
      <c r="D27" s="17" t="n">
        <f aca="false">SUM(AM27:BS27)</f>
        <v>18</v>
      </c>
      <c r="E27" s="36" t="n">
        <v>173</v>
      </c>
      <c r="F27" s="36" t="n">
        <v>135</v>
      </c>
      <c r="G27" s="36" t="n">
        <v>118</v>
      </c>
      <c r="H27" s="36" t="n">
        <v>120</v>
      </c>
      <c r="I27" s="36" t="n">
        <v>119</v>
      </c>
      <c r="J27" s="36" t="n">
        <v>122</v>
      </c>
      <c r="K27" s="36" t="n">
        <v>127</v>
      </c>
      <c r="L27" s="36"/>
      <c r="M27" s="36"/>
      <c r="N27" s="36" t="n">
        <v>195</v>
      </c>
      <c r="O27" s="36" t="n">
        <v>115</v>
      </c>
      <c r="P27" s="36"/>
      <c r="Q27" s="36" t="n">
        <v>112</v>
      </c>
      <c r="R27" s="36"/>
      <c r="S27" s="36"/>
      <c r="T27" s="36" t="n">
        <v>122</v>
      </c>
      <c r="U27" s="36"/>
      <c r="V27" s="36" t="n">
        <v>129</v>
      </c>
      <c r="W27" s="36" t="n">
        <v>141</v>
      </c>
      <c r="X27" s="36" t="n">
        <v>147</v>
      </c>
      <c r="Y27" s="36" t="n">
        <v>166</v>
      </c>
      <c r="Z27" s="36" t="n">
        <v>138</v>
      </c>
      <c r="AA27" s="36" t="n">
        <v>176</v>
      </c>
      <c r="AB27" s="36" t="n">
        <v>130</v>
      </c>
      <c r="AC27" s="36"/>
      <c r="AD27" s="36"/>
      <c r="AE27" s="36"/>
      <c r="AF27" s="36"/>
      <c r="AG27" s="36"/>
      <c r="AH27" s="36"/>
      <c r="AI27" s="36"/>
      <c r="AJ27" s="36"/>
      <c r="AK27" s="36"/>
      <c r="AL27" s="19" t="n">
        <f aca="false">AVERAGE(E27:AK27)</f>
        <v>138.055555555556</v>
      </c>
      <c r="AM27" s="20" t="n">
        <f aca="false">IF(E27=0,0,1)</f>
        <v>1</v>
      </c>
      <c r="AN27" s="20" t="n">
        <f aca="false">IF(F27=0,0,1)</f>
        <v>1</v>
      </c>
      <c r="AO27" s="20" t="n">
        <f aca="false">IF(G27=0,0,1)</f>
        <v>1</v>
      </c>
      <c r="AP27" s="20" t="n">
        <f aca="false">IF(H27=0,0,1)</f>
        <v>1</v>
      </c>
      <c r="AQ27" s="20" t="n">
        <f aca="false">IF(I27=0,0,1)</f>
        <v>1</v>
      </c>
      <c r="AR27" s="20" t="n">
        <f aca="false">IF(J27=0,0,1)</f>
        <v>1</v>
      </c>
      <c r="AS27" s="20" t="n">
        <f aca="false">IF(K27=0,0,1)</f>
        <v>1</v>
      </c>
      <c r="AT27" s="20" t="n">
        <f aca="false">IF(L27=0,0,1)</f>
        <v>0</v>
      </c>
      <c r="AU27" s="20" t="n">
        <f aca="false">IF(M27=0,0,1)</f>
        <v>0</v>
      </c>
      <c r="AV27" s="20" t="n">
        <f aca="false">IF(N27=0,0,1)</f>
        <v>1</v>
      </c>
      <c r="AW27" s="20" t="n">
        <f aca="false">IF(O27=0,0,1)</f>
        <v>1</v>
      </c>
      <c r="AX27" s="20" t="n">
        <f aca="false">IF(P27=0,0,1)</f>
        <v>0</v>
      </c>
      <c r="AY27" s="20" t="n">
        <f aca="false">IF(Q27=0,0,1)</f>
        <v>1</v>
      </c>
      <c r="AZ27" s="20" t="n">
        <f aca="false">IF(R27=0,0,1)</f>
        <v>0</v>
      </c>
      <c r="BA27" s="20" t="n">
        <f aca="false">IF(S27=0,0,1)</f>
        <v>0</v>
      </c>
      <c r="BB27" s="20" t="n">
        <f aca="false">IF(T27=0,0,1)</f>
        <v>1</v>
      </c>
      <c r="BC27" s="20" t="n">
        <f aca="false">IF(U27=0,0,1)</f>
        <v>0</v>
      </c>
      <c r="BD27" s="20" t="n">
        <f aca="false">IF(V27=0,0,1)</f>
        <v>1</v>
      </c>
      <c r="BE27" s="20" t="n">
        <f aca="false">IF(W27=0,0,1)</f>
        <v>1</v>
      </c>
      <c r="BF27" s="20" t="n">
        <f aca="false">IF(X27=0,0,1)</f>
        <v>1</v>
      </c>
      <c r="BG27" s="20" t="n">
        <f aca="false">IF(Y27=0,0,1)</f>
        <v>1</v>
      </c>
      <c r="BH27" s="20" t="n">
        <f aca="false">IF(Z27=0,0,1)</f>
        <v>1</v>
      </c>
      <c r="BI27" s="20" t="n">
        <f aca="false">IF(AA27=0,0,1)</f>
        <v>1</v>
      </c>
      <c r="BJ27" s="20" t="n">
        <f aca="false">IF(AB27=0,0,1)</f>
        <v>1</v>
      </c>
      <c r="BK27" s="20" t="n">
        <f aca="false">IF(AC27=0,0,1)</f>
        <v>0</v>
      </c>
      <c r="BL27" s="20" t="n">
        <f aca="false">IF(AD27=0,0,1)</f>
        <v>0</v>
      </c>
      <c r="BM27" s="20" t="n">
        <f aca="false">IF(AE27=0,0,1)</f>
        <v>0</v>
      </c>
      <c r="BN27" s="20" t="n">
        <f aca="false">IF(AF27=0,0,1)</f>
        <v>0</v>
      </c>
      <c r="BO27" s="20" t="n">
        <f aca="false">IF(AG27=0,0,1)</f>
        <v>0</v>
      </c>
      <c r="BP27" s="20" t="n">
        <f aca="false">IF(AH27=0,0,1)</f>
        <v>0</v>
      </c>
      <c r="BQ27" s="20" t="n">
        <f aca="false">IF(AI27=0,0,1)</f>
        <v>0</v>
      </c>
      <c r="BR27" s="20" t="n">
        <f aca="false">IF(AJ27=0,0,1)</f>
        <v>0</v>
      </c>
      <c r="BS27" s="20" t="n">
        <f aca="false">IF(AK27=0,0,1)</f>
        <v>0</v>
      </c>
    </row>
    <row r="28" customFormat="false" ht="14.1" hidden="false" customHeight="true" outlineLevel="0" collapsed="false">
      <c r="A28" s="14" t="n">
        <v>23</v>
      </c>
      <c r="B28" s="21" t="s">
        <v>95</v>
      </c>
      <c r="C28" s="16" t="s">
        <v>72</v>
      </c>
      <c r="D28" s="17" t="n">
        <f aca="false">SUM(AM28:BS28)</f>
        <v>21</v>
      </c>
      <c r="E28" s="26" t="n">
        <v>139</v>
      </c>
      <c r="F28" s="26" t="n">
        <v>116</v>
      </c>
      <c r="G28" s="26" t="n">
        <v>123</v>
      </c>
      <c r="H28" s="26" t="n">
        <v>124</v>
      </c>
      <c r="I28" s="26"/>
      <c r="J28" s="26" t="n">
        <v>120</v>
      </c>
      <c r="K28" s="26" t="n">
        <v>167</v>
      </c>
      <c r="L28" s="26"/>
      <c r="M28" s="26" t="n">
        <v>137</v>
      </c>
      <c r="N28" s="26" t="n">
        <v>158</v>
      </c>
      <c r="O28" s="26" t="n">
        <v>118</v>
      </c>
      <c r="P28" s="26" t="n">
        <v>137</v>
      </c>
      <c r="Q28" s="26" t="n">
        <v>141</v>
      </c>
      <c r="R28" s="26" t="n">
        <v>151</v>
      </c>
      <c r="S28" s="26" t="n">
        <v>90</v>
      </c>
      <c r="T28" s="26" t="n">
        <v>165</v>
      </c>
      <c r="U28" s="26" t="n">
        <v>151</v>
      </c>
      <c r="V28" s="26" t="n">
        <v>115</v>
      </c>
      <c r="W28" s="26" t="n">
        <v>139</v>
      </c>
      <c r="X28" s="26"/>
      <c r="Y28" s="26" t="n">
        <v>138</v>
      </c>
      <c r="Z28" s="26" t="n">
        <v>151</v>
      </c>
      <c r="AA28" s="26" t="n">
        <v>188</v>
      </c>
      <c r="AB28" s="26" t="n">
        <v>121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19" t="n">
        <f aca="false">AVERAGE(E28:AK28)</f>
        <v>137.571428571429</v>
      </c>
      <c r="AM28" s="20" t="n">
        <f aca="false">IF(E28=0,0,1)</f>
        <v>1</v>
      </c>
      <c r="AN28" s="20" t="n">
        <f aca="false">IF(F28=0,0,1)</f>
        <v>1</v>
      </c>
      <c r="AO28" s="20" t="n">
        <f aca="false">IF(G28=0,0,1)</f>
        <v>1</v>
      </c>
      <c r="AP28" s="20" t="n">
        <f aca="false">IF(H28=0,0,1)</f>
        <v>1</v>
      </c>
      <c r="AQ28" s="20" t="n">
        <f aca="false">IF(I28=0,0,1)</f>
        <v>0</v>
      </c>
      <c r="AR28" s="20" t="n">
        <f aca="false">IF(J28=0,0,1)</f>
        <v>1</v>
      </c>
      <c r="AS28" s="20" t="n">
        <f aca="false">IF(K28=0,0,1)</f>
        <v>1</v>
      </c>
      <c r="AT28" s="20" t="n">
        <f aca="false">IF(L28=0,0,1)</f>
        <v>0</v>
      </c>
      <c r="AU28" s="20" t="n">
        <f aca="false">IF(M28=0,0,1)</f>
        <v>1</v>
      </c>
      <c r="AV28" s="20" t="n">
        <f aca="false">IF(N28=0,0,1)</f>
        <v>1</v>
      </c>
      <c r="AW28" s="20" t="n">
        <f aca="false">IF(O28=0,0,1)</f>
        <v>1</v>
      </c>
      <c r="AX28" s="20" t="n">
        <f aca="false">IF(P28=0,0,1)</f>
        <v>1</v>
      </c>
      <c r="AY28" s="20" t="n">
        <f aca="false">IF(Q28=0,0,1)</f>
        <v>1</v>
      </c>
      <c r="AZ28" s="20" t="n">
        <f aca="false">IF(R28=0,0,1)</f>
        <v>1</v>
      </c>
      <c r="BA28" s="20" t="n">
        <f aca="false">IF(S28=0,0,1)</f>
        <v>1</v>
      </c>
      <c r="BB28" s="20" t="n">
        <f aca="false">IF(T28=0,0,1)</f>
        <v>1</v>
      </c>
      <c r="BC28" s="20" t="n">
        <f aca="false">IF(U28=0,0,1)</f>
        <v>1</v>
      </c>
      <c r="BD28" s="20" t="n">
        <f aca="false">IF(V28=0,0,1)</f>
        <v>1</v>
      </c>
      <c r="BE28" s="20" t="n">
        <f aca="false">IF(W28=0,0,1)</f>
        <v>1</v>
      </c>
      <c r="BF28" s="20" t="n">
        <f aca="false">IF(X28=0,0,1)</f>
        <v>0</v>
      </c>
      <c r="BG28" s="20" t="n">
        <f aca="false">IF(Y28=0,0,1)</f>
        <v>1</v>
      </c>
      <c r="BH28" s="20" t="n">
        <f aca="false">IF(Z28=0,0,1)</f>
        <v>1</v>
      </c>
      <c r="BI28" s="20" t="n">
        <f aca="false">IF(AA28=0,0,1)</f>
        <v>1</v>
      </c>
      <c r="BJ28" s="20" t="n">
        <f aca="false">IF(AB28=0,0,1)</f>
        <v>1</v>
      </c>
      <c r="BK28" s="20" t="n">
        <f aca="false">IF(AC28=0,0,1)</f>
        <v>0</v>
      </c>
      <c r="BL28" s="20" t="n">
        <f aca="false">IF(AD28=0,0,1)</f>
        <v>0</v>
      </c>
      <c r="BM28" s="20" t="n">
        <f aca="false">IF(AE28=0,0,1)</f>
        <v>0</v>
      </c>
      <c r="BN28" s="20" t="n">
        <f aca="false">IF(AF28=0,0,1)</f>
        <v>0</v>
      </c>
      <c r="BO28" s="20" t="n">
        <f aca="false">IF(AG28=0,0,1)</f>
        <v>0</v>
      </c>
      <c r="BP28" s="20" t="n">
        <f aca="false">IF(AH28=0,0,1)</f>
        <v>0</v>
      </c>
      <c r="BQ28" s="20" t="n">
        <f aca="false">IF(AI28=0,0,1)</f>
        <v>0</v>
      </c>
      <c r="BR28" s="20" t="n">
        <f aca="false">IF(AJ28=0,0,1)</f>
        <v>0</v>
      </c>
      <c r="BS28" s="20" t="n">
        <f aca="false">IF(AK28=0,0,1)</f>
        <v>0</v>
      </c>
    </row>
    <row r="29" customFormat="false" ht="13.5" hidden="false" customHeight="true" outlineLevel="0" collapsed="false">
      <c r="A29" s="14" t="n">
        <v>24</v>
      </c>
      <c r="B29" s="21" t="s">
        <v>96</v>
      </c>
      <c r="C29" s="16" t="s">
        <v>97</v>
      </c>
      <c r="D29" s="17" t="n">
        <f aca="false">SUM(AM29:BS29)</f>
        <v>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n">
        <v>114</v>
      </c>
      <c r="X29" s="38"/>
      <c r="Y29" s="38" t="n">
        <v>158</v>
      </c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19" t="n">
        <f aca="false">AVERAGE(E29:AK29)</f>
        <v>136</v>
      </c>
      <c r="AM29" s="20" t="n">
        <f aca="false">IF(E29=0,0,1)</f>
        <v>0</v>
      </c>
      <c r="AN29" s="20" t="n">
        <f aca="false">IF(F29=0,0,1)</f>
        <v>0</v>
      </c>
      <c r="AO29" s="20" t="n">
        <f aca="false">IF(G29=0,0,1)</f>
        <v>0</v>
      </c>
      <c r="AP29" s="20" t="n">
        <f aca="false">IF(H29=0,0,1)</f>
        <v>0</v>
      </c>
      <c r="AQ29" s="20" t="n">
        <f aca="false">IF(I29=0,0,1)</f>
        <v>0</v>
      </c>
      <c r="AR29" s="20" t="n">
        <f aca="false">IF(J29=0,0,1)</f>
        <v>0</v>
      </c>
      <c r="AS29" s="20" t="n">
        <f aca="false">IF(K29=0,0,1)</f>
        <v>0</v>
      </c>
      <c r="AT29" s="20" t="n">
        <f aca="false">IF(L29=0,0,1)</f>
        <v>0</v>
      </c>
      <c r="AU29" s="20" t="n">
        <f aca="false">IF(M29=0,0,1)</f>
        <v>0</v>
      </c>
      <c r="AV29" s="20" t="n">
        <f aca="false">IF(N29=0,0,1)</f>
        <v>0</v>
      </c>
      <c r="AW29" s="20" t="n">
        <f aca="false">IF(O29=0,0,1)</f>
        <v>0</v>
      </c>
      <c r="AX29" s="20" t="n">
        <f aca="false">IF(P29=0,0,1)</f>
        <v>0</v>
      </c>
      <c r="AY29" s="20" t="n">
        <f aca="false">IF(Q29=0,0,1)</f>
        <v>0</v>
      </c>
      <c r="AZ29" s="20" t="n">
        <f aca="false">IF(R29=0,0,1)</f>
        <v>0</v>
      </c>
      <c r="BA29" s="20" t="n">
        <f aca="false">IF(S29=0,0,1)</f>
        <v>0</v>
      </c>
      <c r="BB29" s="20" t="n">
        <f aca="false">IF(T29=0,0,1)</f>
        <v>0</v>
      </c>
      <c r="BC29" s="20" t="n">
        <f aca="false">IF(U29=0,0,1)</f>
        <v>0</v>
      </c>
      <c r="BD29" s="20" t="n">
        <f aca="false">IF(V29=0,0,1)</f>
        <v>0</v>
      </c>
      <c r="BE29" s="20" t="n">
        <f aca="false">IF(W29=0,0,1)</f>
        <v>1</v>
      </c>
      <c r="BF29" s="20" t="n">
        <f aca="false">IF(X29=0,0,1)</f>
        <v>0</v>
      </c>
      <c r="BG29" s="20" t="n">
        <f aca="false">IF(Y29=0,0,1)</f>
        <v>1</v>
      </c>
      <c r="BH29" s="20" t="n">
        <f aca="false">IF(Z29=0,0,1)</f>
        <v>0</v>
      </c>
      <c r="BI29" s="20" t="n">
        <f aca="false">IF(AA29=0,0,1)</f>
        <v>0</v>
      </c>
      <c r="BJ29" s="20" t="n">
        <f aca="false">IF(AB29=0,0,1)</f>
        <v>0</v>
      </c>
      <c r="BK29" s="20" t="n">
        <f aca="false">IF(AC29=0,0,1)</f>
        <v>0</v>
      </c>
      <c r="BL29" s="20" t="n">
        <f aca="false">IF(AD29=0,0,1)</f>
        <v>0</v>
      </c>
      <c r="BM29" s="20" t="n">
        <f aca="false">IF(AE29=0,0,1)</f>
        <v>0</v>
      </c>
      <c r="BN29" s="20" t="n">
        <f aca="false">IF(AF29=0,0,1)</f>
        <v>0</v>
      </c>
      <c r="BO29" s="20" t="n">
        <f aca="false">IF(AG29=0,0,1)</f>
        <v>0</v>
      </c>
      <c r="BP29" s="20" t="n">
        <f aca="false">IF(AH29=0,0,1)</f>
        <v>0</v>
      </c>
      <c r="BQ29" s="20" t="n">
        <f aca="false">IF(AI29=0,0,1)</f>
        <v>0</v>
      </c>
      <c r="BR29" s="20" t="n">
        <f aca="false">IF(AJ29=0,0,1)</f>
        <v>0</v>
      </c>
      <c r="BS29" s="20" t="n">
        <f aca="false">IF(AK29=0,0,1)</f>
        <v>0</v>
      </c>
    </row>
    <row r="30" customFormat="false" ht="13.5" hidden="false" customHeight="true" outlineLevel="0" collapsed="false">
      <c r="A30" s="14" t="n">
        <v>25</v>
      </c>
      <c r="B30" s="21" t="s">
        <v>98</v>
      </c>
      <c r="C30" s="16" t="s">
        <v>72</v>
      </c>
      <c r="D30" s="17" t="n">
        <f aca="false">SUM(AM30:BS30)</f>
        <v>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n">
        <v>100</v>
      </c>
      <c r="AB30" s="26"/>
      <c r="AC30" s="26" t="n">
        <v>172</v>
      </c>
      <c r="AD30" s="26" t="n">
        <v>137</v>
      </c>
      <c r="AE30" s="26" t="n">
        <v>147</v>
      </c>
      <c r="AF30" s="26" t="n">
        <v>127</v>
      </c>
      <c r="AG30" s="26" t="n">
        <v>130</v>
      </c>
      <c r="AH30" s="26"/>
      <c r="AI30" s="26"/>
      <c r="AJ30" s="26"/>
      <c r="AK30" s="26"/>
      <c r="AL30" s="19" t="n">
        <f aca="false">AVERAGE(E30:AK30)</f>
        <v>135.5</v>
      </c>
      <c r="AM30" s="20" t="n">
        <f aca="false">IF(E30=0,0,1)</f>
        <v>0</v>
      </c>
      <c r="AN30" s="20" t="n">
        <f aca="false">IF(F30=0,0,1)</f>
        <v>0</v>
      </c>
      <c r="AO30" s="20" t="n">
        <f aca="false">IF(G30=0,0,1)</f>
        <v>0</v>
      </c>
      <c r="AP30" s="20" t="n">
        <f aca="false">IF(H30=0,0,1)</f>
        <v>0</v>
      </c>
      <c r="AQ30" s="20" t="n">
        <f aca="false">IF(I30=0,0,1)</f>
        <v>0</v>
      </c>
      <c r="AR30" s="20" t="n">
        <f aca="false">IF(J30=0,0,1)</f>
        <v>0</v>
      </c>
      <c r="AS30" s="20" t="n">
        <f aca="false">IF(K30=0,0,1)</f>
        <v>0</v>
      </c>
      <c r="AT30" s="20" t="n">
        <f aca="false">IF(L30=0,0,1)</f>
        <v>0</v>
      </c>
      <c r="AU30" s="20" t="n">
        <f aca="false">IF(M30=0,0,1)</f>
        <v>0</v>
      </c>
      <c r="AV30" s="20" t="n">
        <f aca="false">IF(N30=0,0,1)</f>
        <v>0</v>
      </c>
      <c r="AW30" s="20" t="n">
        <f aca="false">IF(O30=0,0,1)</f>
        <v>0</v>
      </c>
      <c r="AX30" s="20" t="n">
        <f aca="false">IF(P30=0,0,1)</f>
        <v>0</v>
      </c>
      <c r="AY30" s="20" t="n">
        <f aca="false">IF(Q30=0,0,1)</f>
        <v>0</v>
      </c>
      <c r="AZ30" s="20" t="n">
        <f aca="false">IF(R30=0,0,1)</f>
        <v>0</v>
      </c>
      <c r="BA30" s="20" t="n">
        <f aca="false">IF(S30=0,0,1)</f>
        <v>0</v>
      </c>
      <c r="BB30" s="20" t="n">
        <f aca="false">IF(T30=0,0,1)</f>
        <v>0</v>
      </c>
      <c r="BC30" s="20" t="n">
        <f aca="false">IF(U30=0,0,1)</f>
        <v>0</v>
      </c>
      <c r="BD30" s="20" t="n">
        <f aca="false">IF(V30=0,0,1)</f>
        <v>0</v>
      </c>
      <c r="BE30" s="20" t="n">
        <f aca="false">IF(W30=0,0,1)</f>
        <v>0</v>
      </c>
      <c r="BF30" s="20" t="n">
        <f aca="false">IF(X30=0,0,1)</f>
        <v>0</v>
      </c>
      <c r="BG30" s="20" t="n">
        <f aca="false">IF(Y30=0,0,1)</f>
        <v>0</v>
      </c>
      <c r="BH30" s="20" t="n">
        <f aca="false">IF(Z30=0,0,1)</f>
        <v>0</v>
      </c>
      <c r="BI30" s="20" t="n">
        <f aca="false">IF(AA30=0,0,1)</f>
        <v>1</v>
      </c>
      <c r="BJ30" s="20" t="n">
        <f aca="false">IF(AB30=0,0,1)</f>
        <v>0</v>
      </c>
      <c r="BK30" s="20" t="n">
        <f aca="false">IF(AC30=0,0,1)</f>
        <v>1</v>
      </c>
      <c r="BL30" s="20" t="n">
        <f aca="false">IF(AD30=0,0,1)</f>
        <v>1</v>
      </c>
      <c r="BM30" s="20" t="n">
        <f aca="false">IF(AE30=0,0,1)</f>
        <v>1</v>
      </c>
      <c r="BN30" s="20" t="n">
        <f aca="false">IF(AF30=0,0,1)</f>
        <v>1</v>
      </c>
      <c r="BO30" s="20" t="n">
        <f aca="false">IF(AG30=0,0,1)</f>
        <v>1</v>
      </c>
      <c r="BP30" s="20" t="n">
        <f aca="false">IF(AH30=0,0,1)</f>
        <v>0</v>
      </c>
      <c r="BQ30" s="20" t="n">
        <f aca="false">IF(AI30=0,0,1)</f>
        <v>0</v>
      </c>
      <c r="BR30" s="20" t="n">
        <f aca="false">IF(AJ30=0,0,1)</f>
        <v>0</v>
      </c>
      <c r="BS30" s="20" t="n">
        <f aca="false">IF(AK30=0,0,1)</f>
        <v>0</v>
      </c>
    </row>
    <row r="31" customFormat="false" ht="14.1" hidden="false" customHeight="true" outlineLevel="0" collapsed="false">
      <c r="A31" s="14" t="n">
        <v>26</v>
      </c>
      <c r="B31" s="21" t="s">
        <v>99</v>
      </c>
      <c r="C31" s="16" t="s">
        <v>72</v>
      </c>
      <c r="D31" s="17" t="n">
        <f aca="false">SUM(AM31:BS31)</f>
        <v>3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117</v>
      </c>
      <c r="U31" s="26" t="n">
        <v>138</v>
      </c>
      <c r="V31" s="26" t="n">
        <v>151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9" t="n">
        <f aca="false">AVERAGE(E31:AK31)</f>
        <v>135.333333333333</v>
      </c>
      <c r="AM31" s="20" t="n">
        <f aca="false">IF(E31=0,0,1)</f>
        <v>0</v>
      </c>
      <c r="AN31" s="20" t="n">
        <f aca="false">IF(F31=0,0,1)</f>
        <v>0</v>
      </c>
      <c r="AO31" s="20" t="n">
        <f aca="false">IF(G31=0,0,1)</f>
        <v>0</v>
      </c>
      <c r="AP31" s="20" t="n">
        <f aca="false">IF(H31=0,0,1)</f>
        <v>0</v>
      </c>
      <c r="AQ31" s="20" t="n">
        <f aca="false">IF(I31=0,0,1)</f>
        <v>0</v>
      </c>
      <c r="AR31" s="20" t="n">
        <f aca="false">IF(J31=0,0,1)</f>
        <v>0</v>
      </c>
      <c r="AS31" s="20" t="n">
        <f aca="false">IF(K31=0,0,1)</f>
        <v>0</v>
      </c>
      <c r="AT31" s="20" t="n">
        <f aca="false">IF(L31=0,0,1)</f>
        <v>0</v>
      </c>
      <c r="AU31" s="20" t="n">
        <f aca="false">IF(M31=0,0,1)</f>
        <v>0</v>
      </c>
      <c r="AV31" s="20" t="n">
        <f aca="false">IF(N31=0,0,1)</f>
        <v>0</v>
      </c>
      <c r="AW31" s="20" t="n">
        <f aca="false">IF(O31=0,0,1)</f>
        <v>0</v>
      </c>
      <c r="AX31" s="20" t="n">
        <f aca="false">IF(P31=0,0,1)</f>
        <v>0</v>
      </c>
      <c r="AY31" s="20" t="n">
        <f aca="false">IF(Q31=0,0,1)</f>
        <v>0</v>
      </c>
      <c r="AZ31" s="20" t="n">
        <f aca="false">IF(R31=0,0,1)</f>
        <v>0</v>
      </c>
      <c r="BA31" s="20" t="n">
        <f aca="false">IF(S31=0,0,1)</f>
        <v>0</v>
      </c>
      <c r="BB31" s="20" t="n">
        <f aca="false">IF(T31=0,0,1)</f>
        <v>1</v>
      </c>
      <c r="BC31" s="20" t="n">
        <f aca="false">IF(U31=0,0,1)</f>
        <v>1</v>
      </c>
      <c r="BD31" s="20" t="n">
        <f aca="false">IF(V31=0,0,1)</f>
        <v>1</v>
      </c>
      <c r="BE31" s="20" t="n">
        <f aca="false">IF(W31=0,0,1)</f>
        <v>0</v>
      </c>
      <c r="BF31" s="20" t="n">
        <f aca="false">IF(X31=0,0,1)</f>
        <v>0</v>
      </c>
      <c r="BG31" s="20" t="n">
        <f aca="false">IF(Y31=0,0,1)</f>
        <v>0</v>
      </c>
      <c r="BH31" s="20" t="n">
        <f aca="false">IF(Z31=0,0,1)</f>
        <v>0</v>
      </c>
      <c r="BI31" s="20" t="n">
        <f aca="false">IF(AA31=0,0,1)</f>
        <v>0</v>
      </c>
      <c r="BJ31" s="20" t="n">
        <f aca="false">IF(AB31=0,0,1)</f>
        <v>0</v>
      </c>
      <c r="BK31" s="20" t="n">
        <f aca="false">IF(AC31=0,0,1)</f>
        <v>0</v>
      </c>
      <c r="BL31" s="20" t="n">
        <f aca="false">IF(AD31=0,0,1)</f>
        <v>0</v>
      </c>
      <c r="BM31" s="20" t="n">
        <f aca="false">IF(AE31=0,0,1)</f>
        <v>0</v>
      </c>
      <c r="BN31" s="20" t="n">
        <f aca="false">IF(AF31=0,0,1)</f>
        <v>0</v>
      </c>
      <c r="BO31" s="20" t="n">
        <f aca="false">IF(AG31=0,0,1)</f>
        <v>0</v>
      </c>
      <c r="BP31" s="20" t="n">
        <f aca="false">IF(AH31=0,0,1)</f>
        <v>0</v>
      </c>
      <c r="BQ31" s="20" t="n">
        <f aca="false">IF(AI31=0,0,1)</f>
        <v>0</v>
      </c>
      <c r="BR31" s="20" t="n">
        <f aca="false">IF(AJ31=0,0,1)</f>
        <v>0</v>
      </c>
      <c r="BS31" s="20" t="n">
        <f aca="false">IF(AK31=0,0,1)</f>
        <v>0</v>
      </c>
    </row>
    <row r="32" customFormat="false" ht="14.1" hidden="false" customHeight="true" outlineLevel="0" collapsed="false">
      <c r="A32" s="14" t="n">
        <v>27</v>
      </c>
      <c r="B32" s="21" t="s">
        <v>100</v>
      </c>
      <c r="C32" s="16" t="s">
        <v>82</v>
      </c>
      <c r="D32" s="17" t="n">
        <f aca="false">SUM(AM32:BS32)</f>
        <v>27</v>
      </c>
      <c r="E32" s="25" t="n">
        <v>108</v>
      </c>
      <c r="F32" s="25" t="n">
        <v>114</v>
      </c>
      <c r="G32" s="25" t="n">
        <v>98</v>
      </c>
      <c r="H32" s="25" t="n">
        <v>129</v>
      </c>
      <c r="I32" s="25"/>
      <c r="J32" s="25" t="n">
        <v>116</v>
      </c>
      <c r="K32" s="25" t="n">
        <v>141</v>
      </c>
      <c r="L32" s="25" t="n">
        <v>186</v>
      </c>
      <c r="M32" s="25" t="n">
        <v>160</v>
      </c>
      <c r="N32" s="25" t="n">
        <v>146</v>
      </c>
      <c r="O32" s="25" t="n">
        <v>104</v>
      </c>
      <c r="P32" s="25" t="n">
        <v>154</v>
      </c>
      <c r="Q32" s="25" t="n">
        <v>150</v>
      </c>
      <c r="R32" s="25" t="n">
        <v>160</v>
      </c>
      <c r="S32" s="25" t="n">
        <v>160</v>
      </c>
      <c r="T32" s="25" t="n">
        <v>124</v>
      </c>
      <c r="U32" s="25"/>
      <c r="V32" s="25" t="n">
        <v>124</v>
      </c>
      <c r="W32" s="25" t="n">
        <v>139</v>
      </c>
      <c r="X32" s="25" t="n">
        <v>123</v>
      </c>
      <c r="Y32" s="25" t="n">
        <v>116</v>
      </c>
      <c r="Z32" s="25" t="n">
        <v>118</v>
      </c>
      <c r="AA32" s="25" t="n">
        <v>145</v>
      </c>
      <c r="AB32" s="25" t="n">
        <v>134</v>
      </c>
      <c r="AC32" s="25" t="n">
        <v>111</v>
      </c>
      <c r="AD32" s="25" t="n">
        <v>123</v>
      </c>
      <c r="AE32" s="25" t="n">
        <v>183</v>
      </c>
      <c r="AF32" s="25" t="n">
        <v>120</v>
      </c>
      <c r="AG32" s="25" t="n">
        <v>131</v>
      </c>
      <c r="AH32" s="25"/>
      <c r="AI32" s="25"/>
      <c r="AJ32" s="25"/>
      <c r="AK32" s="25"/>
      <c r="AL32" s="19" t="n">
        <f aca="false">AVERAGE(E32:AK32)</f>
        <v>133.962962962963</v>
      </c>
      <c r="AM32" s="20" t="n">
        <f aca="false">IF(E32=0,0,1)</f>
        <v>1</v>
      </c>
      <c r="AN32" s="20" t="n">
        <f aca="false">IF(F32=0,0,1)</f>
        <v>1</v>
      </c>
      <c r="AO32" s="20" t="n">
        <f aca="false">IF(G32=0,0,1)</f>
        <v>1</v>
      </c>
      <c r="AP32" s="20" t="n">
        <f aca="false">IF(H32=0,0,1)</f>
        <v>1</v>
      </c>
      <c r="AQ32" s="20" t="n">
        <f aca="false">IF(I32=0,0,1)</f>
        <v>0</v>
      </c>
      <c r="AR32" s="20" t="n">
        <f aca="false">IF(J32=0,0,1)</f>
        <v>1</v>
      </c>
      <c r="AS32" s="20" t="n">
        <f aca="false">IF(K32=0,0,1)</f>
        <v>1</v>
      </c>
      <c r="AT32" s="20" t="n">
        <f aca="false">IF(L32=0,0,1)</f>
        <v>1</v>
      </c>
      <c r="AU32" s="20" t="n">
        <f aca="false">IF(M32=0,0,1)</f>
        <v>1</v>
      </c>
      <c r="AV32" s="20" t="n">
        <f aca="false">IF(N32=0,0,1)</f>
        <v>1</v>
      </c>
      <c r="AW32" s="20" t="n">
        <f aca="false">IF(O32=0,0,1)</f>
        <v>1</v>
      </c>
      <c r="AX32" s="20" t="n">
        <f aca="false">IF(P32=0,0,1)</f>
        <v>1</v>
      </c>
      <c r="AY32" s="20" t="n">
        <f aca="false">IF(Q32=0,0,1)</f>
        <v>1</v>
      </c>
      <c r="AZ32" s="20" t="n">
        <f aca="false">IF(R32=0,0,1)</f>
        <v>1</v>
      </c>
      <c r="BA32" s="20" t="n">
        <f aca="false">IF(S32=0,0,1)</f>
        <v>1</v>
      </c>
      <c r="BB32" s="20" t="n">
        <f aca="false">IF(T32=0,0,1)</f>
        <v>1</v>
      </c>
      <c r="BC32" s="20" t="n">
        <f aca="false">IF(U32=0,0,1)</f>
        <v>0</v>
      </c>
      <c r="BD32" s="20" t="n">
        <f aca="false">IF(V32=0,0,1)</f>
        <v>1</v>
      </c>
      <c r="BE32" s="20" t="n">
        <f aca="false">IF(W32=0,0,1)</f>
        <v>1</v>
      </c>
      <c r="BF32" s="20" t="n">
        <f aca="false">IF(X32=0,0,1)</f>
        <v>1</v>
      </c>
      <c r="BG32" s="20" t="n">
        <f aca="false">IF(Y32=0,0,1)</f>
        <v>1</v>
      </c>
      <c r="BH32" s="20" t="n">
        <f aca="false">IF(Z32=0,0,1)</f>
        <v>1</v>
      </c>
      <c r="BI32" s="20" t="n">
        <f aca="false">IF(AA32=0,0,1)</f>
        <v>1</v>
      </c>
      <c r="BJ32" s="20" t="n">
        <f aca="false">IF(AB32=0,0,1)</f>
        <v>1</v>
      </c>
      <c r="BK32" s="20" t="n">
        <f aca="false">IF(AC32=0,0,1)</f>
        <v>1</v>
      </c>
      <c r="BL32" s="20" t="n">
        <f aca="false">IF(AD32=0,0,1)</f>
        <v>1</v>
      </c>
      <c r="BM32" s="20" t="n">
        <f aca="false">IF(AE32=0,0,1)</f>
        <v>1</v>
      </c>
      <c r="BN32" s="20" t="n">
        <f aca="false">IF(AF32=0,0,1)</f>
        <v>1</v>
      </c>
      <c r="BO32" s="20" t="n">
        <f aca="false">IF(AG32=0,0,1)</f>
        <v>1</v>
      </c>
      <c r="BP32" s="20" t="n">
        <f aca="false">IF(AH32=0,0,1)</f>
        <v>0</v>
      </c>
      <c r="BQ32" s="20" t="n">
        <f aca="false">IF(AI32=0,0,1)</f>
        <v>0</v>
      </c>
      <c r="BR32" s="20" t="n">
        <f aca="false">IF(AJ32=0,0,1)</f>
        <v>0</v>
      </c>
      <c r="BS32" s="20" t="n">
        <f aca="false">IF(AK32=0,0,1)</f>
        <v>0</v>
      </c>
    </row>
    <row r="33" customFormat="false" ht="14.1" hidden="false" customHeight="true" outlineLevel="0" collapsed="false">
      <c r="A33" s="14" t="n">
        <v>28</v>
      </c>
      <c r="B33" s="21" t="s">
        <v>101</v>
      </c>
      <c r="C33" s="16" t="s">
        <v>78</v>
      </c>
      <c r="D33" s="17" t="n">
        <f aca="false">SUM(AM33:BS33)</f>
        <v>8</v>
      </c>
      <c r="E33" s="27"/>
      <c r="F33" s="27"/>
      <c r="G33" s="27"/>
      <c r="H33" s="27"/>
      <c r="I33" s="27"/>
      <c r="J33" s="27"/>
      <c r="K33" s="27"/>
      <c r="L33" s="27"/>
      <c r="M33" s="27" t="n">
        <v>124</v>
      </c>
      <c r="N33" s="27"/>
      <c r="O33" s="27"/>
      <c r="P33" s="27"/>
      <c r="Q33" s="27" t="n">
        <v>161</v>
      </c>
      <c r="R33" s="27" t="n">
        <v>106</v>
      </c>
      <c r="S33" s="27" t="n">
        <v>172</v>
      </c>
      <c r="T33" s="27" t="n">
        <v>127</v>
      </c>
      <c r="U33" s="27" t="n">
        <v>142</v>
      </c>
      <c r="V33" s="27" t="n">
        <v>114</v>
      </c>
      <c r="W33" s="27"/>
      <c r="X33" s="27" t="n">
        <v>121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19" t="n">
        <f aca="false">AVERAGE(E33:AK33)</f>
        <v>133.375</v>
      </c>
      <c r="AM33" s="20" t="n">
        <f aca="false">IF(E33=0,0,1)</f>
        <v>0</v>
      </c>
      <c r="AN33" s="20" t="n">
        <f aca="false">IF(F33=0,0,1)</f>
        <v>0</v>
      </c>
      <c r="AO33" s="20" t="n">
        <f aca="false">IF(G33=0,0,1)</f>
        <v>0</v>
      </c>
      <c r="AP33" s="20" t="n">
        <f aca="false">IF(H33=0,0,1)</f>
        <v>0</v>
      </c>
      <c r="AQ33" s="20" t="n">
        <f aca="false">IF(I33=0,0,1)</f>
        <v>0</v>
      </c>
      <c r="AR33" s="20" t="n">
        <f aca="false">IF(J33=0,0,1)</f>
        <v>0</v>
      </c>
      <c r="AS33" s="20" t="n">
        <f aca="false">IF(K33=0,0,1)</f>
        <v>0</v>
      </c>
      <c r="AT33" s="20" t="n">
        <f aca="false">IF(L33=0,0,1)</f>
        <v>0</v>
      </c>
      <c r="AU33" s="20" t="n">
        <f aca="false">IF(M33=0,0,1)</f>
        <v>1</v>
      </c>
      <c r="AV33" s="20" t="n">
        <f aca="false">IF(N33=0,0,1)</f>
        <v>0</v>
      </c>
      <c r="AW33" s="20" t="n">
        <f aca="false">IF(O33=0,0,1)</f>
        <v>0</v>
      </c>
      <c r="AX33" s="20" t="n">
        <f aca="false">IF(P33=0,0,1)</f>
        <v>0</v>
      </c>
      <c r="AY33" s="20" t="n">
        <f aca="false">IF(Q33=0,0,1)</f>
        <v>1</v>
      </c>
      <c r="AZ33" s="20" t="n">
        <f aca="false">IF(R33=0,0,1)</f>
        <v>1</v>
      </c>
      <c r="BA33" s="20" t="n">
        <f aca="false">IF(S33=0,0,1)</f>
        <v>1</v>
      </c>
      <c r="BB33" s="20" t="n">
        <f aca="false">IF(T33=0,0,1)</f>
        <v>1</v>
      </c>
      <c r="BC33" s="20" t="n">
        <f aca="false">IF(U33=0,0,1)</f>
        <v>1</v>
      </c>
      <c r="BD33" s="20" t="n">
        <f aca="false">IF(V33=0,0,1)</f>
        <v>1</v>
      </c>
      <c r="BE33" s="20" t="n">
        <f aca="false">IF(W33=0,0,1)</f>
        <v>0</v>
      </c>
      <c r="BF33" s="20" t="n">
        <f aca="false">IF(X33=0,0,1)</f>
        <v>1</v>
      </c>
      <c r="BG33" s="20" t="n">
        <f aca="false">IF(Y33=0,0,1)</f>
        <v>0</v>
      </c>
      <c r="BH33" s="20" t="n">
        <f aca="false">IF(Z33=0,0,1)</f>
        <v>0</v>
      </c>
      <c r="BI33" s="20" t="n">
        <f aca="false">IF(AA33=0,0,1)</f>
        <v>0</v>
      </c>
      <c r="BJ33" s="20" t="n">
        <f aca="false">IF(AB33=0,0,1)</f>
        <v>0</v>
      </c>
      <c r="BK33" s="20" t="n">
        <f aca="false">IF(AC33=0,0,1)</f>
        <v>0</v>
      </c>
      <c r="BL33" s="20" t="n">
        <f aca="false">IF(AD33=0,0,1)</f>
        <v>0</v>
      </c>
      <c r="BM33" s="20" t="n">
        <f aca="false">IF(AE33=0,0,1)</f>
        <v>0</v>
      </c>
      <c r="BN33" s="20" t="n">
        <f aca="false">IF(AF33=0,0,1)</f>
        <v>0</v>
      </c>
      <c r="BO33" s="20" t="n">
        <f aca="false">IF(AG33=0,0,1)</f>
        <v>0</v>
      </c>
      <c r="BP33" s="20" t="n">
        <f aca="false">IF(AH33=0,0,1)</f>
        <v>0</v>
      </c>
      <c r="BQ33" s="20" t="n">
        <f aca="false">IF(AI33=0,0,1)</f>
        <v>0</v>
      </c>
      <c r="BR33" s="20" t="n">
        <f aca="false">IF(AJ33=0,0,1)</f>
        <v>0</v>
      </c>
      <c r="BS33" s="20" t="n">
        <f aca="false">IF(AK33=0,0,1)</f>
        <v>0</v>
      </c>
    </row>
    <row r="34" customFormat="false" ht="14.1" hidden="false" customHeight="true" outlineLevel="0" collapsed="false">
      <c r="A34" s="14" t="n">
        <v>29</v>
      </c>
      <c r="B34" s="21" t="s">
        <v>102</v>
      </c>
      <c r="C34" s="16" t="s">
        <v>72</v>
      </c>
      <c r="D34" s="17" t="n">
        <f aca="false">SUM(AM34:BS34)</f>
        <v>3</v>
      </c>
      <c r="E34" s="26"/>
      <c r="F34" s="26"/>
      <c r="G34" s="26"/>
      <c r="H34" s="26" t="n">
        <v>120</v>
      </c>
      <c r="I34" s="26" t="n">
        <v>128</v>
      </c>
      <c r="J34" s="26" t="n">
        <v>147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9" t="n">
        <f aca="false">AVERAGE(E34:AK34)</f>
        <v>131.666666666667</v>
      </c>
      <c r="AM34" s="20" t="n">
        <f aca="false">IF(E34=0,0,1)</f>
        <v>0</v>
      </c>
      <c r="AN34" s="20" t="n">
        <f aca="false">IF(F34=0,0,1)</f>
        <v>0</v>
      </c>
      <c r="AO34" s="20" t="n">
        <f aca="false">IF(G34=0,0,1)</f>
        <v>0</v>
      </c>
      <c r="AP34" s="20" t="n">
        <f aca="false">IF(H34=0,0,1)</f>
        <v>1</v>
      </c>
      <c r="AQ34" s="20" t="n">
        <f aca="false">IF(I34=0,0,1)</f>
        <v>1</v>
      </c>
      <c r="AR34" s="20" t="n">
        <f aca="false">IF(J34=0,0,1)</f>
        <v>1</v>
      </c>
      <c r="AS34" s="20" t="n">
        <f aca="false">IF(K34=0,0,1)</f>
        <v>0</v>
      </c>
      <c r="AT34" s="20" t="n">
        <f aca="false">IF(L34=0,0,1)</f>
        <v>0</v>
      </c>
      <c r="AU34" s="20" t="n">
        <f aca="false">IF(M34=0,0,1)</f>
        <v>0</v>
      </c>
      <c r="AV34" s="20" t="n">
        <f aca="false">IF(N34=0,0,1)</f>
        <v>0</v>
      </c>
      <c r="AW34" s="20" t="n">
        <f aca="false">IF(O34=0,0,1)</f>
        <v>0</v>
      </c>
      <c r="AX34" s="20" t="n">
        <f aca="false">IF(P34=0,0,1)</f>
        <v>0</v>
      </c>
      <c r="AY34" s="20" t="n">
        <f aca="false">IF(Q34=0,0,1)</f>
        <v>0</v>
      </c>
      <c r="AZ34" s="20" t="n">
        <f aca="false">IF(R34=0,0,1)</f>
        <v>0</v>
      </c>
      <c r="BA34" s="20" t="n">
        <f aca="false">IF(S34=0,0,1)</f>
        <v>0</v>
      </c>
      <c r="BB34" s="20" t="n">
        <f aca="false">IF(T34=0,0,1)</f>
        <v>0</v>
      </c>
      <c r="BC34" s="20" t="n">
        <f aca="false">IF(U34=0,0,1)</f>
        <v>0</v>
      </c>
      <c r="BD34" s="20" t="n">
        <f aca="false">IF(V34=0,0,1)</f>
        <v>0</v>
      </c>
      <c r="BE34" s="20" t="n">
        <f aca="false">IF(W34=0,0,1)</f>
        <v>0</v>
      </c>
      <c r="BF34" s="20" t="n">
        <f aca="false">IF(X34=0,0,1)</f>
        <v>0</v>
      </c>
      <c r="BG34" s="20" t="n">
        <f aca="false">IF(Y34=0,0,1)</f>
        <v>0</v>
      </c>
      <c r="BH34" s="20" t="n">
        <f aca="false">IF(Z34=0,0,1)</f>
        <v>0</v>
      </c>
      <c r="BI34" s="20" t="n">
        <f aca="false">IF(AA34=0,0,1)</f>
        <v>0</v>
      </c>
      <c r="BJ34" s="20" t="n">
        <f aca="false">IF(AB34=0,0,1)</f>
        <v>0</v>
      </c>
      <c r="BK34" s="20" t="n">
        <f aca="false">IF(AC34=0,0,1)</f>
        <v>0</v>
      </c>
      <c r="BL34" s="20" t="n">
        <f aca="false">IF(AD34=0,0,1)</f>
        <v>0</v>
      </c>
      <c r="BM34" s="20" t="n">
        <f aca="false">IF(AE34=0,0,1)</f>
        <v>0</v>
      </c>
      <c r="BN34" s="20" t="n">
        <f aca="false">IF(AF34=0,0,1)</f>
        <v>0</v>
      </c>
      <c r="BO34" s="20" t="n">
        <f aca="false">IF(AG34=0,0,1)</f>
        <v>0</v>
      </c>
      <c r="BP34" s="20" t="n">
        <f aca="false">IF(AH34=0,0,1)</f>
        <v>0</v>
      </c>
      <c r="BQ34" s="20" t="n">
        <f aca="false">IF(AI34=0,0,1)</f>
        <v>0</v>
      </c>
      <c r="BR34" s="20" t="n">
        <f aca="false">IF(AJ34=0,0,1)</f>
        <v>0</v>
      </c>
      <c r="BS34" s="20" t="n">
        <f aca="false">IF(AK34=0,0,1)</f>
        <v>0</v>
      </c>
    </row>
    <row r="35" customFormat="false" ht="14.1" hidden="false" customHeight="true" outlineLevel="0" collapsed="false">
      <c r="A35" s="14" t="n">
        <v>30</v>
      </c>
      <c r="B35" s="21" t="s">
        <v>103</v>
      </c>
      <c r="C35" s="16" t="s">
        <v>82</v>
      </c>
      <c r="D35" s="17" t="n">
        <f aca="false">SUM(AM35:BS35)</f>
        <v>21</v>
      </c>
      <c r="E35" s="25" t="n">
        <v>113</v>
      </c>
      <c r="F35" s="25" t="n">
        <v>103</v>
      </c>
      <c r="G35" s="25"/>
      <c r="H35" s="25" t="n">
        <v>151</v>
      </c>
      <c r="I35" s="25" t="n">
        <v>139</v>
      </c>
      <c r="J35" s="25" t="n">
        <v>114</v>
      </c>
      <c r="K35" s="25"/>
      <c r="L35" s="25"/>
      <c r="M35" s="25"/>
      <c r="N35" s="25" t="n">
        <v>116</v>
      </c>
      <c r="O35" s="25" t="n">
        <v>124</v>
      </c>
      <c r="P35" s="25" t="n">
        <v>117</v>
      </c>
      <c r="Q35" s="25"/>
      <c r="R35" s="25"/>
      <c r="S35" s="25"/>
      <c r="T35" s="25" t="n">
        <v>171</v>
      </c>
      <c r="U35" s="25" t="n">
        <v>111</v>
      </c>
      <c r="V35" s="25"/>
      <c r="W35" s="25" t="n">
        <v>121</v>
      </c>
      <c r="X35" s="25" t="n">
        <v>170</v>
      </c>
      <c r="Y35" s="25" t="n">
        <v>140</v>
      </c>
      <c r="Z35" s="25" t="n">
        <v>124</v>
      </c>
      <c r="AA35" s="25" t="n">
        <v>146</v>
      </c>
      <c r="AB35" s="25" t="n">
        <v>110</v>
      </c>
      <c r="AC35" s="25" t="n">
        <v>119</v>
      </c>
      <c r="AD35" s="25" t="n">
        <v>144</v>
      </c>
      <c r="AE35" s="25" t="n">
        <v>155</v>
      </c>
      <c r="AF35" s="25" t="n">
        <v>154</v>
      </c>
      <c r="AG35" s="25" t="n">
        <v>123</v>
      </c>
      <c r="AH35" s="25"/>
      <c r="AI35" s="25"/>
      <c r="AJ35" s="25"/>
      <c r="AK35" s="25"/>
      <c r="AL35" s="19" t="n">
        <f aca="false">AVERAGE(E35:AK35)</f>
        <v>131.666666666667</v>
      </c>
      <c r="AM35" s="20" t="n">
        <f aca="false">IF(E35=0,0,1)</f>
        <v>1</v>
      </c>
      <c r="AN35" s="20" t="n">
        <f aca="false">IF(F35=0,0,1)</f>
        <v>1</v>
      </c>
      <c r="AO35" s="20" t="n">
        <f aca="false">IF(G35=0,0,1)</f>
        <v>0</v>
      </c>
      <c r="AP35" s="20" t="n">
        <f aca="false">IF(H35=0,0,1)</f>
        <v>1</v>
      </c>
      <c r="AQ35" s="20" t="n">
        <f aca="false">IF(I35=0,0,1)</f>
        <v>1</v>
      </c>
      <c r="AR35" s="20" t="n">
        <f aca="false">IF(J35=0,0,1)</f>
        <v>1</v>
      </c>
      <c r="AS35" s="20" t="n">
        <f aca="false">IF(K35=0,0,1)</f>
        <v>0</v>
      </c>
      <c r="AT35" s="20" t="n">
        <f aca="false">IF(L35=0,0,1)</f>
        <v>0</v>
      </c>
      <c r="AU35" s="20" t="n">
        <f aca="false">IF(M35=0,0,1)</f>
        <v>0</v>
      </c>
      <c r="AV35" s="20" t="n">
        <f aca="false">IF(N35=0,0,1)</f>
        <v>1</v>
      </c>
      <c r="AW35" s="20" t="n">
        <f aca="false">IF(O35=0,0,1)</f>
        <v>1</v>
      </c>
      <c r="AX35" s="20" t="n">
        <f aca="false">IF(P35=0,0,1)</f>
        <v>1</v>
      </c>
      <c r="AY35" s="20" t="n">
        <f aca="false">IF(Q35=0,0,1)</f>
        <v>0</v>
      </c>
      <c r="AZ35" s="20" t="n">
        <f aca="false">IF(R35=0,0,1)</f>
        <v>0</v>
      </c>
      <c r="BA35" s="20" t="n">
        <f aca="false">IF(S35=0,0,1)</f>
        <v>0</v>
      </c>
      <c r="BB35" s="20" t="n">
        <f aca="false">IF(T35=0,0,1)</f>
        <v>1</v>
      </c>
      <c r="BC35" s="20" t="n">
        <f aca="false">IF(U35=0,0,1)</f>
        <v>1</v>
      </c>
      <c r="BD35" s="20" t="n">
        <f aca="false">IF(V35=0,0,1)</f>
        <v>0</v>
      </c>
      <c r="BE35" s="20" t="n">
        <f aca="false">IF(W35=0,0,1)</f>
        <v>1</v>
      </c>
      <c r="BF35" s="20" t="n">
        <f aca="false">IF(X35=0,0,1)</f>
        <v>1</v>
      </c>
      <c r="BG35" s="20" t="n">
        <f aca="false">IF(Y35=0,0,1)</f>
        <v>1</v>
      </c>
      <c r="BH35" s="20" t="n">
        <f aca="false">IF(Z35=0,0,1)</f>
        <v>1</v>
      </c>
      <c r="BI35" s="20" t="n">
        <f aca="false">IF(AA35=0,0,1)</f>
        <v>1</v>
      </c>
      <c r="BJ35" s="20" t="n">
        <f aca="false">IF(AB35=0,0,1)</f>
        <v>1</v>
      </c>
      <c r="BK35" s="20" t="n">
        <f aca="false">IF(AC35=0,0,1)</f>
        <v>1</v>
      </c>
      <c r="BL35" s="20" t="n">
        <f aca="false">IF(AD35=0,0,1)</f>
        <v>1</v>
      </c>
      <c r="BM35" s="20" t="n">
        <f aca="false">IF(AE35=0,0,1)</f>
        <v>1</v>
      </c>
      <c r="BN35" s="20" t="n">
        <f aca="false">IF(AF35=0,0,1)</f>
        <v>1</v>
      </c>
      <c r="BO35" s="20" t="n">
        <f aca="false">IF(AG35=0,0,1)</f>
        <v>1</v>
      </c>
      <c r="BP35" s="20" t="n">
        <f aca="false">IF(AH35=0,0,1)</f>
        <v>0</v>
      </c>
      <c r="BQ35" s="20" t="n">
        <f aca="false">IF(AI35=0,0,1)</f>
        <v>0</v>
      </c>
      <c r="BR35" s="20" t="n">
        <f aca="false">IF(AJ35=0,0,1)</f>
        <v>0</v>
      </c>
      <c r="BS35" s="20" t="n">
        <f aca="false">IF(AK35=0,0,1)</f>
        <v>0</v>
      </c>
    </row>
    <row r="36" customFormat="false" ht="14.1" hidden="false" customHeight="true" outlineLevel="0" collapsed="false">
      <c r="A36" s="14" t="n">
        <v>31</v>
      </c>
      <c r="B36" s="21" t="s">
        <v>104</v>
      </c>
      <c r="C36" s="16" t="s">
        <v>72</v>
      </c>
      <c r="D36" s="17" t="n">
        <f aca="false">SUM(AM36:BS36)</f>
        <v>5</v>
      </c>
      <c r="E36" s="26"/>
      <c r="F36" s="26"/>
      <c r="G36" s="26"/>
      <c r="H36" s="26"/>
      <c r="I36" s="26" t="n">
        <v>128</v>
      </c>
      <c r="J36" s="26" t="n">
        <v>100</v>
      </c>
      <c r="K36" s="26"/>
      <c r="L36" s="26" t="n">
        <v>138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n">
        <v>178</v>
      </c>
      <c r="Y36" s="26" t="n">
        <v>114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9" t="n">
        <f aca="false">AVERAGE(E36:AK36)</f>
        <v>131.6</v>
      </c>
      <c r="AM36" s="20" t="n">
        <f aca="false">IF(E36=0,0,1)</f>
        <v>0</v>
      </c>
      <c r="AN36" s="20" t="n">
        <f aca="false">IF(F36=0,0,1)</f>
        <v>0</v>
      </c>
      <c r="AO36" s="20" t="n">
        <f aca="false">IF(G36=0,0,1)</f>
        <v>0</v>
      </c>
      <c r="AP36" s="20" t="n">
        <f aca="false">IF(H36=0,0,1)</f>
        <v>0</v>
      </c>
      <c r="AQ36" s="20" t="n">
        <f aca="false">IF(I36=0,0,1)</f>
        <v>1</v>
      </c>
      <c r="AR36" s="20" t="n">
        <f aca="false">IF(J36=0,0,1)</f>
        <v>1</v>
      </c>
      <c r="AS36" s="20" t="n">
        <f aca="false">IF(K36=0,0,1)</f>
        <v>0</v>
      </c>
      <c r="AT36" s="20" t="n">
        <f aca="false">IF(L36=0,0,1)</f>
        <v>1</v>
      </c>
      <c r="AU36" s="20" t="n">
        <f aca="false">IF(M36=0,0,1)</f>
        <v>0</v>
      </c>
      <c r="AV36" s="20" t="n">
        <f aca="false">IF(N36=0,0,1)</f>
        <v>0</v>
      </c>
      <c r="AW36" s="20" t="n">
        <f aca="false">IF(O36=0,0,1)</f>
        <v>0</v>
      </c>
      <c r="AX36" s="20" t="n">
        <f aca="false">IF(P36=0,0,1)</f>
        <v>0</v>
      </c>
      <c r="AY36" s="20" t="n">
        <f aca="false">IF(Q36=0,0,1)</f>
        <v>0</v>
      </c>
      <c r="AZ36" s="20" t="n">
        <f aca="false">IF(R36=0,0,1)</f>
        <v>0</v>
      </c>
      <c r="BA36" s="20" t="n">
        <f aca="false">IF(S36=0,0,1)</f>
        <v>0</v>
      </c>
      <c r="BB36" s="20" t="n">
        <f aca="false">IF(T36=0,0,1)</f>
        <v>0</v>
      </c>
      <c r="BC36" s="20" t="n">
        <f aca="false">IF(U36=0,0,1)</f>
        <v>0</v>
      </c>
      <c r="BD36" s="20" t="n">
        <f aca="false">IF(V36=0,0,1)</f>
        <v>0</v>
      </c>
      <c r="BE36" s="20" t="n">
        <f aca="false">IF(W36=0,0,1)</f>
        <v>0</v>
      </c>
      <c r="BF36" s="20" t="n">
        <f aca="false">IF(X36=0,0,1)</f>
        <v>1</v>
      </c>
      <c r="BG36" s="20" t="n">
        <f aca="false">IF(Y36=0,0,1)</f>
        <v>1</v>
      </c>
      <c r="BH36" s="20" t="n">
        <f aca="false">IF(Z36=0,0,1)</f>
        <v>0</v>
      </c>
      <c r="BI36" s="20" t="n">
        <f aca="false">IF(AA36=0,0,1)</f>
        <v>0</v>
      </c>
      <c r="BJ36" s="20" t="n">
        <f aca="false">IF(AB36=0,0,1)</f>
        <v>0</v>
      </c>
      <c r="BK36" s="20" t="n">
        <f aca="false">IF(AC36=0,0,1)</f>
        <v>0</v>
      </c>
      <c r="BL36" s="20" t="n">
        <f aca="false">IF(AD36=0,0,1)</f>
        <v>0</v>
      </c>
      <c r="BM36" s="20" t="n">
        <f aca="false">IF(AE36=0,0,1)</f>
        <v>0</v>
      </c>
      <c r="BN36" s="20" t="n">
        <f aca="false">IF(AF36=0,0,1)</f>
        <v>0</v>
      </c>
      <c r="BO36" s="20" t="n">
        <f aca="false">IF(AG36=0,0,1)</f>
        <v>0</v>
      </c>
      <c r="BP36" s="20" t="n">
        <f aca="false">IF(AH36=0,0,1)</f>
        <v>0</v>
      </c>
      <c r="BQ36" s="20" t="n">
        <f aca="false">IF(AI36=0,0,1)</f>
        <v>0</v>
      </c>
      <c r="BR36" s="20" t="n">
        <f aca="false">IF(AJ36=0,0,1)</f>
        <v>0</v>
      </c>
      <c r="BS36" s="20" t="n">
        <f aca="false">IF(AK36=0,0,1)</f>
        <v>0</v>
      </c>
    </row>
    <row r="37" customFormat="false" ht="14.1" hidden="false" customHeight="true" outlineLevel="0" collapsed="false">
      <c r="A37" s="14" t="n">
        <v>32</v>
      </c>
      <c r="B37" s="21" t="s">
        <v>105</v>
      </c>
      <c r="C37" s="16" t="s">
        <v>90</v>
      </c>
      <c r="D37" s="17" t="n">
        <f aca="false">SUM(AM37:BS37)</f>
        <v>9</v>
      </c>
      <c r="E37" s="36"/>
      <c r="F37" s="36" t="n">
        <v>99</v>
      </c>
      <c r="G37" s="36" t="n">
        <v>94</v>
      </c>
      <c r="H37" s="36"/>
      <c r="I37" s="36" t="n">
        <v>91</v>
      </c>
      <c r="J37" s="36"/>
      <c r="K37" s="36"/>
      <c r="L37" s="36"/>
      <c r="M37" s="36"/>
      <c r="N37" s="36"/>
      <c r="O37" s="36"/>
      <c r="P37" s="36" t="n">
        <v>120</v>
      </c>
      <c r="Q37" s="36"/>
      <c r="R37" s="36" t="n">
        <v>176</v>
      </c>
      <c r="S37" s="36" t="n">
        <v>191</v>
      </c>
      <c r="T37" s="36"/>
      <c r="U37" s="36" t="n">
        <v>153</v>
      </c>
      <c r="V37" s="36" t="n">
        <v>143</v>
      </c>
      <c r="W37" s="36"/>
      <c r="X37" s="36"/>
      <c r="Y37" s="36" t="n">
        <v>115</v>
      </c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19" t="n">
        <f aca="false">AVERAGE(E37:AK37)</f>
        <v>131.333333333333</v>
      </c>
      <c r="AM37" s="20" t="n">
        <f aca="false">IF(E37=0,0,1)</f>
        <v>0</v>
      </c>
      <c r="AN37" s="20" t="n">
        <f aca="false">IF(F37=0,0,1)</f>
        <v>1</v>
      </c>
      <c r="AO37" s="20" t="n">
        <f aca="false">IF(G37=0,0,1)</f>
        <v>1</v>
      </c>
      <c r="AP37" s="20" t="n">
        <f aca="false">IF(H37=0,0,1)</f>
        <v>0</v>
      </c>
      <c r="AQ37" s="20" t="n">
        <f aca="false">IF(I37=0,0,1)</f>
        <v>1</v>
      </c>
      <c r="AR37" s="20" t="n">
        <f aca="false">IF(J37=0,0,1)</f>
        <v>0</v>
      </c>
      <c r="AS37" s="20" t="n">
        <f aca="false">IF(K37=0,0,1)</f>
        <v>0</v>
      </c>
      <c r="AT37" s="20" t="n">
        <f aca="false">IF(L37=0,0,1)</f>
        <v>0</v>
      </c>
      <c r="AU37" s="20" t="n">
        <f aca="false">IF(M37=0,0,1)</f>
        <v>0</v>
      </c>
      <c r="AV37" s="20" t="n">
        <f aca="false">IF(N37=0,0,1)</f>
        <v>0</v>
      </c>
      <c r="AW37" s="20" t="n">
        <f aca="false">IF(O37=0,0,1)</f>
        <v>0</v>
      </c>
      <c r="AX37" s="20" t="n">
        <f aca="false">IF(P37=0,0,1)</f>
        <v>1</v>
      </c>
      <c r="AY37" s="20" t="n">
        <f aca="false">IF(Q37=0,0,1)</f>
        <v>0</v>
      </c>
      <c r="AZ37" s="20" t="n">
        <f aca="false">IF(R37=0,0,1)</f>
        <v>1</v>
      </c>
      <c r="BA37" s="20" t="n">
        <f aca="false">IF(S37=0,0,1)</f>
        <v>1</v>
      </c>
      <c r="BB37" s="20" t="n">
        <f aca="false">IF(T37=0,0,1)</f>
        <v>0</v>
      </c>
      <c r="BC37" s="20" t="n">
        <f aca="false">IF(U37=0,0,1)</f>
        <v>1</v>
      </c>
      <c r="BD37" s="20" t="n">
        <f aca="false">IF(V37=0,0,1)</f>
        <v>1</v>
      </c>
      <c r="BE37" s="20" t="n">
        <f aca="false">IF(W37=0,0,1)</f>
        <v>0</v>
      </c>
      <c r="BF37" s="20" t="n">
        <f aca="false">IF(X37=0,0,1)</f>
        <v>0</v>
      </c>
      <c r="BG37" s="20" t="n">
        <f aca="false">IF(Y37=0,0,1)</f>
        <v>1</v>
      </c>
      <c r="BH37" s="20" t="n">
        <f aca="false">IF(Z37=0,0,1)</f>
        <v>0</v>
      </c>
      <c r="BI37" s="20" t="n">
        <f aca="false">IF(AA37=0,0,1)</f>
        <v>0</v>
      </c>
      <c r="BJ37" s="20" t="n">
        <f aca="false">IF(AB37=0,0,1)</f>
        <v>0</v>
      </c>
      <c r="BK37" s="20" t="n">
        <f aca="false">IF(AC37=0,0,1)</f>
        <v>0</v>
      </c>
      <c r="BL37" s="20" t="n">
        <f aca="false">IF(AD37=0,0,1)</f>
        <v>0</v>
      </c>
      <c r="BM37" s="20" t="n">
        <f aca="false">IF(AE37=0,0,1)</f>
        <v>0</v>
      </c>
      <c r="BN37" s="20" t="n">
        <f aca="false">IF(AF37=0,0,1)</f>
        <v>0</v>
      </c>
      <c r="BO37" s="20" t="n">
        <f aca="false">IF(AG37=0,0,1)</f>
        <v>0</v>
      </c>
      <c r="BP37" s="20" t="n">
        <f aca="false">IF(AH37=0,0,1)</f>
        <v>0</v>
      </c>
      <c r="BQ37" s="20" t="n">
        <f aca="false">IF(AI37=0,0,1)</f>
        <v>0</v>
      </c>
      <c r="BR37" s="20" t="n">
        <f aca="false">IF(AJ37=0,0,1)</f>
        <v>0</v>
      </c>
      <c r="BS37" s="20" t="n">
        <f aca="false">IF(AK37=0,0,1)</f>
        <v>0</v>
      </c>
    </row>
    <row r="38" customFormat="false" ht="14.1" hidden="false" customHeight="true" outlineLevel="0" collapsed="false">
      <c r="A38" s="14" t="n">
        <v>33</v>
      </c>
      <c r="B38" s="21" t="s">
        <v>106</v>
      </c>
      <c r="C38" s="16" t="s">
        <v>90</v>
      </c>
      <c r="D38" s="17" t="n">
        <f aca="false">SUM(AM38:BS38)</f>
        <v>16</v>
      </c>
      <c r="E38" s="36"/>
      <c r="F38" s="36"/>
      <c r="G38" s="36"/>
      <c r="H38" s="36" t="n">
        <v>115</v>
      </c>
      <c r="I38" s="36"/>
      <c r="J38" s="36" t="n">
        <v>128</v>
      </c>
      <c r="K38" s="36" t="n">
        <v>115</v>
      </c>
      <c r="L38" s="36"/>
      <c r="M38" s="36"/>
      <c r="N38" s="36" t="n">
        <v>140</v>
      </c>
      <c r="O38" s="36" t="n">
        <v>116</v>
      </c>
      <c r="P38" s="36"/>
      <c r="Q38" s="36" t="n">
        <v>145</v>
      </c>
      <c r="R38" s="36"/>
      <c r="S38" s="36" t="n">
        <v>92</v>
      </c>
      <c r="T38" s="36" t="n">
        <v>134</v>
      </c>
      <c r="U38" s="36"/>
      <c r="V38" s="36" t="n">
        <v>110</v>
      </c>
      <c r="W38" s="36" t="n">
        <v>122</v>
      </c>
      <c r="X38" s="36" t="n">
        <v>117</v>
      </c>
      <c r="Y38" s="36"/>
      <c r="Z38" s="36"/>
      <c r="AA38" s="36"/>
      <c r="AB38" s="36"/>
      <c r="AC38" s="36" t="n">
        <v>167</v>
      </c>
      <c r="AD38" s="36" t="n">
        <v>157</v>
      </c>
      <c r="AE38" s="36" t="n">
        <v>144</v>
      </c>
      <c r="AF38" s="36" t="n">
        <v>144</v>
      </c>
      <c r="AG38" s="36" t="n">
        <v>145</v>
      </c>
      <c r="AH38" s="36"/>
      <c r="AI38" s="36"/>
      <c r="AJ38" s="36"/>
      <c r="AK38" s="36"/>
      <c r="AL38" s="19" t="n">
        <f aca="false">AVERAGE(E38:AK38)</f>
        <v>130.6875</v>
      </c>
      <c r="AM38" s="20" t="n">
        <f aca="false">IF(E38=0,0,1)</f>
        <v>0</v>
      </c>
      <c r="AN38" s="20" t="n">
        <f aca="false">IF(F38=0,0,1)</f>
        <v>0</v>
      </c>
      <c r="AO38" s="20" t="n">
        <f aca="false">IF(G38=0,0,1)</f>
        <v>0</v>
      </c>
      <c r="AP38" s="20" t="n">
        <f aca="false">IF(H38=0,0,1)</f>
        <v>1</v>
      </c>
      <c r="AQ38" s="20" t="n">
        <f aca="false">IF(I38=0,0,1)</f>
        <v>0</v>
      </c>
      <c r="AR38" s="20" t="n">
        <f aca="false">IF(J38=0,0,1)</f>
        <v>1</v>
      </c>
      <c r="AS38" s="20" t="n">
        <f aca="false">IF(K38=0,0,1)</f>
        <v>1</v>
      </c>
      <c r="AT38" s="20" t="n">
        <f aca="false">IF(L38=0,0,1)</f>
        <v>0</v>
      </c>
      <c r="AU38" s="20" t="n">
        <f aca="false">IF(M38=0,0,1)</f>
        <v>0</v>
      </c>
      <c r="AV38" s="20" t="n">
        <f aca="false">IF(N38=0,0,1)</f>
        <v>1</v>
      </c>
      <c r="AW38" s="20" t="n">
        <f aca="false">IF(O38=0,0,1)</f>
        <v>1</v>
      </c>
      <c r="AX38" s="20" t="n">
        <f aca="false">IF(P38=0,0,1)</f>
        <v>0</v>
      </c>
      <c r="AY38" s="20" t="n">
        <f aca="false">IF(Q38=0,0,1)</f>
        <v>1</v>
      </c>
      <c r="AZ38" s="20" t="n">
        <f aca="false">IF(R38=0,0,1)</f>
        <v>0</v>
      </c>
      <c r="BA38" s="20" t="n">
        <f aca="false">IF(S38=0,0,1)</f>
        <v>1</v>
      </c>
      <c r="BB38" s="20" t="n">
        <f aca="false">IF(T38=0,0,1)</f>
        <v>1</v>
      </c>
      <c r="BC38" s="20" t="n">
        <f aca="false">IF(U38=0,0,1)</f>
        <v>0</v>
      </c>
      <c r="BD38" s="20" t="n">
        <f aca="false">IF(V38=0,0,1)</f>
        <v>1</v>
      </c>
      <c r="BE38" s="20" t="n">
        <f aca="false">IF(W38=0,0,1)</f>
        <v>1</v>
      </c>
      <c r="BF38" s="20" t="n">
        <f aca="false">IF(X38=0,0,1)</f>
        <v>1</v>
      </c>
      <c r="BG38" s="20" t="n">
        <f aca="false">IF(Y38=0,0,1)</f>
        <v>0</v>
      </c>
      <c r="BH38" s="20" t="n">
        <f aca="false">IF(Z38=0,0,1)</f>
        <v>0</v>
      </c>
      <c r="BI38" s="20" t="n">
        <f aca="false">IF(AA38=0,0,1)</f>
        <v>0</v>
      </c>
      <c r="BJ38" s="20" t="n">
        <f aca="false">IF(AB38=0,0,1)</f>
        <v>0</v>
      </c>
      <c r="BK38" s="20" t="n">
        <f aca="false">IF(AC38=0,0,1)</f>
        <v>1</v>
      </c>
      <c r="BL38" s="20" t="n">
        <f aca="false">IF(AD38=0,0,1)</f>
        <v>1</v>
      </c>
      <c r="BM38" s="20" t="n">
        <f aca="false">IF(AE38=0,0,1)</f>
        <v>1</v>
      </c>
      <c r="BN38" s="20" t="n">
        <f aca="false">IF(AF38=0,0,1)</f>
        <v>1</v>
      </c>
      <c r="BO38" s="20" t="n">
        <f aca="false">IF(AG38=0,0,1)</f>
        <v>1</v>
      </c>
      <c r="BP38" s="20" t="n">
        <f aca="false">IF(AH38=0,0,1)</f>
        <v>0</v>
      </c>
      <c r="BQ38" s="20" t="n">
        <f aca="false">IF(AI38=0,0,1)</f>
        <v>0</v>
      </c>
      <c r="BR38" s="20" t="n">
        <f aca="false">IF(AJ38=0,0,1)</f>
        <v>0</v>
      </c>
      <c r="BS38" s="20" t="n">
        <f aca="false">IF(AK38=0,0,1)</f>
        <v>0</v>
      </c>
    </row>
    <row r="39" customFormat="false" ht="14.1" hidden="false" customHeight="true" outlineLevel="0" collapsed="false">
      <c r="A39" s="14" t="n">
        <v>34</v>
      </c>
      <c r="B39" s="21" t="s">
        <v>107</v>
      </c>
      <c r="C39" s="16" t="s">
        <v>97</v>
      </c>
      <c r="D39" s="17" t="n">
        <f aca="false">SUM(AM39:BS39)</f>
        <v>12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 t="n">
        <v>165</v>
      </c>
      <c r="V39" s="38" t="n">
        <v>101</v>
      </c>
      <c r="W39" s="38" t="n">
        <v>98</v>
      </c>
      <c r="X39" s="38"/>
      <c r="Y39" s="38" t="n">
        <v>183</v>
      </c>
      <c r="Z39" s="38" t="n">
        <v>108</v>
      </c>
      <c r="AA39" s="38" t="n">
        <v>116</v>
      </c>
      <c r="AB39" s="38" t="n">
        <v>123</v>
      </c>
      <c r="AC39" s="38" t="n">
        <v>107</v>
      </c>
      <c r="AD39" s="38" t="n">
        <v>145</v>
      </c>
      <c r="AE39" s="38" t="n">
        <v>156</v>
      </c>
      <c r="AF39" s="38" t="n">
        <v>138</v>
      </c>
      <c r="AG39" s="38" t="n">
        <v>123</v>
      </c>
      <c r="AH39" s="38"/>
      <c r="AI39" s="38"/>
      <c r="AJ39" s="38"/>
      <c r="AK39" s="38"/>
      <c r="AL39" s="19" t="n">
        <f aca="false">AVERAGE(E39:AK39)</f>
        <v>130.25</v>
      </c>
      <c r="AM39" s="20" t="n">
        <f aca="false">IF(E39=0,0,1)</f>
        <v>0</v>
      </c>
      <c r="AN39" s="20" t="n">
        <f aca="false">IF(F39=0,0,1)</f>
        <v>0</v>
      </c>
      <c r="AO39" s="20" t="n">
        <f aca="false">IF(G39=0,0,1)</f>
        <v>0</v>
      </c>
      <c r="AP39" s="20" t="n">
        <f aca="false">IF(H39=0,0,1)</f>
        <v>0</v>
      </c>
      <c r="AQ39" s="20" t="n">
        <f aca="false">IF(I39=0,0,1)</f>
        <v>0</v>
      </c>
      <c r="AR39" s="20" t="n">
        <f aca="false">IF(J39=0,0,1)</f>
        <v>0</v>
      </c>
      <c r="AS39" s="20" t="n">
        <f aca="false">IF(K39=0,0,1)</f>
        <v>0</v>
      </c>
      <c r="AT39" s="20" t="n">
        <f aca="false">IF(L39=0,0,1)</f>
        <v>0</v>
      </c>
      <c r="AU39" s="20" t="n">
        <f aca="false">IF(M39=0,0,1)</f>
        <v>0</v>
      </c>
      <c r="AV39" s="20" t="n">
        <f aca="false">IF(N39=0,0,1)</f>
        <v>0</v>
      </c>
      <c r="AW39" s="20" t="n">
        <f aca="false">IF(O39=0,0,1)</f>
        <v>0</v>
      </c>
      <c r="AX39" s="20" t="n">
        <f aca="false">IF(P39=0,0,1)</f>
        <v>0</v>
      </c>
      <c r="AY39" s="20" t="n">
        <f aca="false">IF(Q39=0,0,1)</f>
        <v>0</v>
      </c>
      <c r="AZ39" s="20" t="n">
        <f aca="false">IF(R39=0,0,1)</f>
        <v>0</v>
      </c>
      <c r="BA39" s="20" t="n">
        <f aca="false">IF(S39=0,0,1)</f>
        <v>0</v>
      </c>
      <c r="BB39" s="20" t="n">
        <f aca="false">IF(T39=0,0,1)</f>
        <v>0</v>
      </c>
      <c r="BC39" s="20" t="n">
        <f aca="false">IF(U39=0,0,1)</f>
        <v>1</v>
      </c>
      <c r="BD39" s="20" t="n">
        <f aca="false">IF(V39=0,0,1)</f>
        <v>1</v>
      </c>
      <c r="BE39" s="20" t="n">
        <f aca="false">IF(W39=0,0,1)</f>
        <v>1</v>
      </c>
      <c r="BF39" s="20" t="n">
        <f aca="false">IF(X39=0,0,1)</f>
        <v>0</v>
      </c>
      <c r="BG39" s="20" t="n">
        <f aca="false">IF(Y39=0,0,1)</f>
        <v>1</v>
      </c>
      <c r="BH39" s="20" t="n">
        <f aca="false">IF(Z39=0,0,1)</f>
        <v>1</v>
      </c>
      <c r="BI39" s="20" t="n">
        <f aca="false">IF(AA39=0,0,1)</f>
        <v>1</v>
      </c>
      <c r="BJ39" s="20" t="n">
        <f aca="false">IF(AB39=0,0,1)</f>
        <v>1</v>
      </c>
      <c r="BK39" s="20" t="n">
        <f aca="false">IF(AC39=0,0,1)</f>
        <v>1</v>
      </c>
      <c r="BL39" s="20" t="n">
        <f aca="false">IF(AD39=0,0,1)</f>
        <v>1</v>
      </c>
      <c r="BM39" s="20" t="n">
        <f aca="false">IF(AE39=0,0,1)</f>
        <v>1</v>
      </c>
      <c r="BN39" s="20" t="n">
        <f aca="false">IF(AF39=0,0,1)</f>
        <v>1</v>
      </c>
      <c r="BO39" s="20" t="n">
        <f aca="false">IF(AG39=0,0,1)</f>
        <v>1</v>
      </c>
      <c r="BP39" s="20" t="n">
        <f aca="false">IF(AH39=0,0,1)</f>
        <v>0</v>
      </c>
      <c r="BQ39" s="20" t="n">
        <f aca="false">IF(AI39=0,0,1)</f>
        <v>0</v>
      </c>
      <c r="BR39" s="20" t="n">
        <f aca="false">IF(AJ39=0,0,1)</f>
        <v>0</v>
      </c>
      <c r="BS39" s="20" t="n">
        <f aca="false">IF(AK39=0,0,1)</f>
        <v>0</v>
      </c>
    </row>
    <row r="40" customFormat="false" ht="14.1" hidden="false" customHeight="true" outlineLevel="0" collapsed="false">
      <c r="A40" s="14" t="n">
        <v>35</v>
      </c>
      <c r="B40" s="21" t="s">
        <v>108</v>
      </c>
      <c r="C40" s="16" t="s">
        <v>78</v>
      </c>
      <c r="D40" s="17" t="n">
        <f aca="false">SUM(AM40:BS40)</f>
        <v>16</v>
      </c>
      <c r="E40" s="27" t="n">
        <v>118</v>
      </c>
      <c r="F40" s="27" t="n">
        <v>151</v>
      </c>
      <c r="G40" s="27" t="n">
        <v>169</v>
      </c>
      <c r="H40" s="27" t="n">
        <v>122</v>
      </c>
      <c r="I40" s="27" t="n">
        <v>161</v>
      </c>
      <c r="J40" s="27" t="n">
        <v>128</v>
      </c>
      <c r="K40" s="27" t="n">
        <v>114</v>
      </c>
      <c r="L40" s="27" t="n">
        <v>123</v>
      </c>
      <c r="M40" s="27"/>
      <c r="N40" s="27" t="n">
        <v>145</v>
      </c>
      <c r="O40" s="27" t="n">
        <v>99</v>
      </c>
      <c r="P40" s="27" t="n">
        <v>112</v>
      </c>
      <c r="Q40" s="27"/>
      <c r="R40" s="27"/>
      <c r="S40" s="27"/>
      <c r="T40" s="27"/>
      <c r="U40" s="27"/>
      <c r="V40" s="27"/>
      <c r="W40" s="27" t="n">
        <v>148</v>
      </c>
      <c r="X40" s="27"/>
      <c r="Y40" s="27" t="n">
        <v>128</v>
      </c>
      <c r="Z40" s="27" t="n">
        <v>105</v>
      </c>
      <c r="AA40" s="27" t="n">
        <v>120</v>
      </c>
      <c r="AB40" s="27" t="n">
        <v>136</v>
      </c>
      <c r="AC40" s="27"/>
      <c r="AD40" s="27"/>
      <c r="AE40" s="27"/>
      <c r="AF40" s="27"/>
      <c r="AG40" s="27"/>
      <c r="AH40" s="27"/>
      <c r="AI40" s="27"/>
      <c r="AJ40" s="27"/>
      <c r="AK40" s="27"/>
      <c r="AL40" s="19" t="n">
        <f aca="false">AVERAGE(E40:AK40)</f>
        <v>129.9375</v>
      </c>
      <c r="AM40" s="20" t="n">
        <f aca="false">IF(E40=0,0,1)</f>
        <v>1</v>
      </c>
      <c r="AN40" s="20" t="n">
        <f aca="false">IF(F40=0,0,1)</f>
        <v>1</v>
      </c>
      <c r="AO40" s="20" t="n">
        <f aca="false">IF(G40=0,0,1)</f>
        <v>1</v>
      </c>
      <c r="AP40" s="20" t="n">
        <f aca="false">IF(H40=0,0,1)</f>
        <v>1</v>
      </c>
      <c r="AQ40" s="20" t="n">
        <f aca="false">IF(I40=0,0,1)</f>
        <v>1</v>
      </c>
      <c r="AR40" s="20" t="n">
        <f aca="false">IF(J40=0,0,1)</f>
        <v>1</v>
      </c>
      <c r="AS40" s="20" t="n">
        <f aca="false">IF(K40=0,0,1)</f>
        <v>1</v>
      </c>
      <c r="AT40" s="20" t="n">
        <f aca="false">IF(L40=0,0,1)</f>
        <v>1</v>
      </c>
      <c r="AU40" s="20" t="n">
        <f aca="false">IF(M40=0,0,1)</f>
        <v>0</v>
      </c>
      <c r="AV40" s="20" t="n">
        <f aca="false">IF(N40=0,0,1)</f>
        <v>1</v>
      </c>
      <c r="AW40" s="20" t="n">
        <f aca="false">IF(O40=0,0,1)</f>
        <v>1</v>
      </c>
      <c r="AX40" s="20" t="n">
        <f aca="false">IF(P40=0,0,1)</f>
        <v>1</v>
      </c>
      <c r="AY40" s="20" t="n">
        <f aca="false">IF(Q40=0,0,1)</f>
        <v>0</v>
      </c>
      <c r="AZ40" s="20" t="n">
        <f aca="false">IF(R40=0,0,1)</f>
        <v>0</v>
      </c>
      <c r="BA40" s="20" t="n">
        <f aca="false">IF(S40=0,0,1)</f>
        <v>0</v>
      </c>
      <c r="BB40" s="20" t="n">
        <f aca="false">IF(T40=0,0,1)</f>
        <v>0</v>
      </c>
      <c r="BC40" s="20" t="n">
        <f aca="false">IF(U40=0,0,1)</f>
        <v>0</v>
      </c>
      <c r="BD40" s="20" t="n">
        <f aca="false">IF(V40=0,0,1)</f>
        <v>0</v>
      </c>
      <c r="BE40" s="20" t="n">
        <f aca="false">IF(W40=0,0,1)</f>
        <v>1</v>
      </c>
      <c r="BF40" s="20" t="n">
        <f aca="false">IF(X40=0,0,1)</f>
        <v>0</v>
      </c>
      <c r="BG40" s="20" t="n">
        <f aca="false">IF(Y40=0,0,1)</f>
        <v>1</v>
      </c>
      <c r="BH40" s="20" t="n">
        <f aca="false">IF(Z40=0,0,1)</f>
        <v>1</v>
      </c>
      <c r="BI40" s="20" t="n">
        <f aca="false">IF(AA40=0,0,1)</f>
        <v>1</v>
      </c>
      <c r="BJ40" s="20" t="n">
        <f aca="false">IF(AB40=0,0,1)</f>
        <v>1</v>
      </c>
      <c r="BK40" s="20" t="n">
        <f aca="false">IF(AC40=0,0,1)</f>
        <v>0</v>
      </c>
      <c r="BL40" s="20" t="n">
        <f aca="false">IF(AD40=0,0,1)</f>
        <v>0</v>
      </c>
      <c r="BM40" s="20" t="n">
        <f aca="false">IF(AE40=0,0,1)</f>
        <v>0</v>
      </c>
      <c r="BN40" s="20" t="n">
        <f aca="false">IF(AF40=0,0,1)</f>
        <v>0</v>
      </c>
      <c r="BO40" s="20" t="n">
        <f aca="false">IF(AG40=0,0,1)</f>
        <v>0</v>
      </c>
      <c r="BP40" s="20" t="n">
        <f aca="false">IF(AH40=0,0,1)</f>
        <v>0</v>
      </c>
      <c r="BQ40" s="20" t="n">
        <f aca="false">IF(AI40=0,0,1)</f>
        <v>0</v>
      </c>
      <c r="BR40" s="20" t="n">
        <f aca="false">IF(AJ40=0,0,1)</f>
        <v>0</v>
      </c>
      <c r="BS40" s="20" t="n">
        <f aca="false">IF(AK40=0,0,1)</f>
        <v>0</v>
      </c>
    </row>
    <row r="41" customFormat="false" ht="14.1" hidden="false" customHeight="true" outlineLevel="0" collapsed="false">
      <c r="A41" s="14" t="n">
        <v>36</v>
      </c>
      <c r="B41" s="21" t="s">
        <v>109</v>
      </c>
      <c r="C41" s="16" t="s">
        <v>74</v>
      </c>
      <c r="D41" s="17" t="n">
        <f aca="false">SUM(AM41:BS41)</f>
        <v>11</v>
      </c>
      <c r="E41" s="34"/>
      <c r="F41" s="34" t="n">
        <v>134</v>
      </c>
      <c r="G41" s="34"/>
      <c r="H41" s="34" t="n">
        <v>154</v>
      </c>
      <c r="I41" s="34" t="n">
        <v>115</v>
      </c>
      <c r="J41" s="34" t="n">
        <v>106</v>
      </c>
      <c r="K41" s="34"/>
      <c r="L41" s="34"/>
      <c r="M41" s="34" t="n">
        <v>112</v>
      </c>
      <c r="N41" s="34" t="n">
        <v>124</v>
      </c>
      <c r="O41" s="34"/>
      <c r="P41" s="34"/>
      <c r="Q41" s="34"/>
      <c r="R41" s="34"/>
      <c r="S41" s="34"/>
      <c r="T41" s="34" t="n">
        <v>121</v>
      </c>
      <c r="U41" s="34"/>
      <c r="V41" s="34" t="n">
        <v>107</v>
      </c>
      <c r="W41" s="34"/>
      <c r="X41" s="34"/>
      <c r="Y41" s="34"/>
      <c r="Z41" s="34" t="n">
        <v>136</v>
      </c>
      <c r="AA41" s="34" t="n">
        <v>174</v>
      </c>
      <c r="AB41" s="34" t="n">
        <v>132</v>
      </c>
      <c r="AC41" s="34"/>
      <c r="AD41" s="34"/>
      <c r="AE41" s="34"/>
      <c r="AF41" s="34"/>
      <c r="AG41" s="34"/>
      <c r="AH41" s="34"/>
      <c r="AI41" s="34"/>
      <c r="AJ41" s="34"/>
      <c r="AK41" s="34"/>
      <c r="AL41" s="19" t="n">
        <f aca="false">AVERAGE(E41:AK41)</f>
        <v>128.636363636364</v>
      </c>
      <c r="AM41" s="20" t="n">
        <f aca="false">IF(E41=0,0,1)</f>
        <v>0</v>
      </c>
      <c r="AN41" s="20" t="n">
        <f aca="false">IF(F41=0,0,1)</f>
        <v>1</v>
      </c>
      <c r="AO41" s="20" t="n">
        <f aca="false">IF(G41=0,0,1)</f>
        <v>0</v>
      </c>
      <c r="AP41" s="20" t="n">
        <f aca="false">IF(H41=0,0,1)</f>
        <v>1</v>
      </c>
      <c r="AQ41" s="20" t="n">
        <f aca="false">IF(I41=0,0,1)</f>
        <v>1</v>
      </c>
      <c r="AR41" s="20" t="n">
        <f aca="false">IF(J41=0,0,1)</f>
        <v>1</v>
      </c>
      <c r="AS41" s="20" t="n">
        <f aca="false">IF(K41=0,0,1)</f>
        <v>0</v>
      </c>
      <c r="AT41" s="20" t="n">
        <f aca="false">IF(L41=0,0,1)</f>
        <v>0</v>
      </c>
      <c r="AU41" s="20" t="n">
        <f aca="false">IF(M41=0,0,1)</f>
        <v>1</v>
      </c>
      <c r="AV41" s="20" t="n">
        <f aca="false">IF(N41=0,0,1)</f>
        <v>1</v>
      </c>
      <c r="AW41" s="20" t="n">
        <f aca="false">IF(O41=0,0,1)</f>
        <v>0</v>
      </c>
      <c r="AX41" s="20" t="n">
        <f aca="false">IF(P41=0,0,1)</f>
        <v>0</v>
      </c>
      <c r="AY41" s="20" t="n">
        <f aca="false">IF(Q41=0,0,1)</f>
        <v>0</v>
      </c>
      <c r="AZ41" s="20" t="n">
        <f aca="false">IF(R41=0,0,1)</f>
        <v>0</v>
      </c>
      <c r="BA41" s="20" t="n">
        <f aca="false">IF(S41=0,0,1)</f>
        <v>0</v>
      </c>
      <c r="BB41" s="20" t="n">
        <f aca="false">IF(T41=0,0,1)</f>
        <v>1</v>
      </c>
      <c r="BC41" s="20" t="n">
        <f aca="false">IF(U41=0,0,1)</f>
        <v>0</v>
      </c>
      <c r="BD41" s="20" t="n">
        <f aca="false">IF(V41=0,0,1)</f>
        <v>1</v>
      </c>
      <c r="BE41" s="20" t="n">
        <f aca="false">IF(W41=0,0,1)</f>
        <v>0</v>
      </c>
      <c r="BF41" s="20" t="n">
        <f aca="false">IF(X41=0,0,1)</f>
        <v>0</v>
      </c>
      <c r="BG41" s="20" t="n">
        <f aca="false">IF(Y41=0,0,1)</f>
        <v>0</v>
      </c>
      <c r="BH41" s="20" t="n">
        <f aca="false">IF(Z41=0,0,1)</f>
        <v>1</v>
      </c>
      <c r="BI41" s="20" t="n">
        <f aca="false">IF(AA41=0,0,1)</f>
        <v>1</v>
      </c>
      <c r="BJ41" s="20" t="n">
        <f aca="false">IF(AB41=0,0,1)</f>
        <v>1</v>
      </c>
      <c r="BK41" s="20" t="n">
        <f aca="false">IF(AC41=0,0,1)</f>
        <v>0</v>
      </c>
      <c r="BL41" s="20" t="n">
        <f aca="false">IF(AD41=0,0,1)</f>
        <v>0</v>
      </c>
      <c r="BM41" s="20" t="n">
        <f aca="false">IF(AE41=0,0,1)</f>
        <v>0</v>
      </c>
      <c r="BN41" s="20" t="n">
        <f aca="false">IF(AF41=0,0,1)</f>
        <v>0</v>
      </c>
      <c r="BO41" s="20" t="n">
        <f aca="false">IF(AG41=0,0,1)</f>
        <v>0</v>
      </c>
      <c r="BP41" s="20" t="n">
        <f aca="false">IF(AH41=0,0,1)</f>
        <v>0</v>
      </c>
      <c r="BQ41" s="20" t="n">
        <f aca="false">IF(AI41=0,0,1)</f>
        <v>0</v>
      </c>
      <c r="BR41" s="20" t="n">
        <f aca="false">IF(AJ41=0,0,1)</f>
        <v>0</v>
      </c>
      <c r="BS41" s="20" t="n">
        <f aca="false">IF(AK41=0,0,1)</f>
        <v>0</v>
      </c>
    </row>
    <row r="42" customFormat="false" ht="14.1" hidden="false" customHeight="true" outlineLevel="0" collapsed="false">
      <c r="A42" s="14" t="n">
        <v>37</v>
      </c>
      <c r="B42" s="21" t="s">
        <v>110</v>
      </c>
      <c r="C42" s="16" t="s">
        <v>72</v>
      </c>
      <c r="D42" s="17" t="n">
        <f aca="false">SUM(AM42:BS42)</f>
        <v>12</v>
      </c>
      <c r="E42" s="26" t="n">
        <v>108</v>
      </c>
      <c r="F42" s="26" t="n">
        <v>115</v>
      </c>
      <c r="G42" s="26" t="n">
        <v>131</v>
      </c>
      <c r="H42" s="26"/>
      <c r="I42" s="26" t="n">
        <v>123</v>
      </c>
      <c r="J42" s="26"/>
      <c r="K42" s="26"/>
      <c r="L42" s="26"/>
      <c r="M42" s="26"/>
      <c r="N42" s="26"/>
      <c r="O42" s="26" t="n">
        <v>127</v>
      </c>
      <c r="P42" s="26"/>
      <c r="Q42" s="26"/>
      <c r="R42" s="26" t="n">
        <v>132</v>
      </c>
      <c r="S42" s="26" t="n">
        <v>171</v>
      </c>
      <c r="T42" s="26" t="n">
        <v>121</v>
      </c>
      <c r="U42" s="26" t="n">
        <v>128</v>
      </c>
      <c r="V42" s="26" t="n">
        <v>133</v>
      </c>
      <c r="W42" s="26"/>
      <c r="X42" s="26"/>
      <c r="Y42" s="26"/>
      <c r="Z42" s="26" t="n">
        <v>119</v>
      </c>
      <c r="AA42" s="26"/>
      <c r="AB42" s="26" t="n">
        <v>135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19" t="n">
        <f aca="false">AVERAGE(E42:AK42)</f>
        <v>128.583333333333</v>
      </c>
      <c r="AM42" s="20" t="n">
        <f aca="false">IF(E42=0,0,1)</f>
        <v>1</v>
      </c>
      <c r="AN42" s="20" t="n">
        <f aca="false">IF(F42=0,0,1)</f>
        <v>1</v>
      </c>
      <c r="AO42" s="20" t="n">
        <f aca="false">IF(G42=0,0,1)</f>
        <v>1</v>
      </c>
      <c r="AP42" s="20" t="n">
        <f aca="false">IF(H42=0,0,1)</f>
        <v>0</v>
      </c>
      <c r="AQ42" s="20" t="n">
        <f aca="false">IF(I42=0,0,1)</f>
        <v>1</v>
      </c>
      <c r="AR42" s="20" t="n">
        <f aca="false">IF(J42=0,0,1)</f>
        <v>0</v>
      </c>
      <c r="AS42" s="20" t="n">
        <f aca="false">IF(K42=0,0,1)</f>
        <v>0</v>
      </c>
      <c r="AT42" s="20" t="n">
        <f aca="false">IF(L42=0,0,1)</f>
        <v>0</v>
      </c>
      <c r="AU42" s="20" t="n">
        <f aca="false">IF(M42=0,0,1)</f>
        <v>0</v>
      </c>
      <c r="AV42" s="20" t="n">
        <f aca="false">IF(N42=0,0,1)</f>
        <v>0</v>
      </c>
      <c r="AW42" s="20" t="n">
        <f aca="false">IF(O42=0,0,1)</f>
        <v>1</v>
      </c>
      <c r="AX42" s="20" t="n">
        <f aca="false">IF(P42=0,0,1)</f>
        <v>0</v>
      </c>
      <c r="AY42" s="20" t="n">
        <f aca="false">IF(Q42=0,0,1)</f>
        <v>0</v>
      </c>
      <c r="AZ42" s="20" t="n">
        <f aca="false">IF(R42=0,0,1)</f>
        <v>1</v>
      </c>
      <c r="BA42" s="20" t="n">
        <f aca="false">IF(S42=0,0,1)</f>
        <v>1</v>
      </c>
      <c r="BB42" s="20" t="n">
        <f aca="false">IF(T42=0,0,1)</f>
        <v>1</v>
      </c>
      <c r="BC42" s="20" t="n">
        <f aca="false">IF(U42=0,0,1)</f>
        <v>1</v>
      </c>
      <c r="BD42" s="20" t="n">
        <f aca="false">IF(V42=0,0,1)</f>
        <v>1</v>
      </c>
      <c r="BE42" s="20" t="n">
        <f aca="false">IF(W42=0,0,1)</f>
        <v>0</v>
      </c>
      <c r="BF42" s="20" t="n">
        <f aca="false">IF(X42=0,0,1)</f>
        <v>0</v>
      </c>
      <c r="BG42" s="20" t="n">
        <f aca="false">IF(Y42=0,0,1)</f>
        <v>0</v>
      </c>
      <c r="BH42" s="20" t="n">
        <f aca="false">IF(Z42=0,0,1)</f>
        <v>1</v>
      </c>
      <c r="BI42" s="20" t="n">
        <f aca="false">IF(AA42=0,0,1)</f>
        <v>0</v>
      </c>
      <c r="BJ42" s="20" t="n">
        <f aca="false">IF(AB42=0,0,1)</f>
        <v>1</v>
      </c>
      <c r="BK42" s="20" t="n">
        <f aca="false">IF(AC42=0,0,1)</f>
        <v>0</v>
      </c>
      <c r="BL42" s="20" t="n">
        <f aca="false">IF(AD42=0,0,1)</f>
        <v>0</v>
      </c>
      <c r="BM42" s="20" t="n">
        <f aca="false">IF(AE42=0,0,1)</f>
        <v>0</v>
      </c>
      <c r="BN42" s="20" t="n">
        <f aca="false">IF(AF42=0,0,1)</f>
        <v>0</v>
      </c>
      <c r="BO42" s="20" t="n">
        <f aca="false">IF(AG42=0,0,1)</f>
        <v>0</v>
      </c>
      <c r="BP42" s="20" t="n">
        <f aca="false">IF(AH42=0,0,1)</f>
        <v>0</v>
      </c>
      <c r="BQ42" s="20" t="n">
        <f aca="false">IF(AI42=0,0,1)</f>
        <v>0</v>
      </c>
      <c r="BR42" s="20" t="n">
        <f aca="false">IF(AJ42=0,0,1)</f>
        <v>0</v>
      </c>
      <c r="BS42" s="20" t="n">
        <f aca="false">IF(AK42=0,0,1)</f>
        <v>0</v>
      </c>
    </row>
    <row r="43" customFormat="false" ht="14.1" hidden="false" customHeight="true" outlineLevel="0" collapsed="false">
      <c r="A43" s="14" t="n">
        <v>38</v>
      </c>
      <c r="B43" s="21" t="s">
        <v>111</v>
      </c>
      <c r="C43" s="16" t="s">
        <v>92</v>
      </c>
      <c r="D43" s="17" t="n">
        <f aca="false">SUM(AM43:BS43)</f>
        <v>17</v>
      </c>
      <c r="E43" s="37"/>
      <c r="F43" s="37"/>
      <c r="G43" s="37"/>
      <c r="H43" s="37"/>
      <c r="I43" s="37"/>
      <c r="J43" s="37"/>
      <c r="K43" s="37"/>
      <c r="L43" s="37"/>
      <c r="M43" s="37"/>
      <c r="N43" s="37" t="n">
        <v>111</v>
      </c>
      <c r="O43" s="37" t="n">
        <v>139</v>
      </c>
      <c r="P43" s="37" t="n">
        <v>135</v>
      </c>
      <c r="Q43" s="37"/>
      <c r="R43" s="37" t="n">
        <v>114</v>
      </c>
      <c r="S43" s="37" t="n">
        <v>112</v>
      </c>
      <c r="T43" s="37"/>
      <c r="U43" s="37" t="n">
        <v>134</v>
      </c>
      <c r="V43" s="37" t="n">
        <v>129</v>
      </c>
      <c r="W43" s="37" t="n">
        <v>125</v>
      </c>
      <c r="X43" s="37" t="n">
        <v>108</v>
      </c>
      <c r="Y43" s="37" t="n">
        <v>118</v>
      </c>
      <c r="Z43" s="37" t="n">
        <v>108</v>
      </c>
      <c r="AA43" s="37" t="n">
        <v>159</v>
      </c>
      <c r="AB43" s="37" t="n">
        <v>120</v>
      </c>
      <c r="AC43" s="37" t="n">
        <v>140</v>
      </c>
      <c r="AD43" s="37" t="n">
        <v>176</v>
      </c>
      <c r="AE43" s="37" t="n">
        <v>136</v>
      </c>
      <c r="AF43" s="37" t="n">
        <v>121</v>
      </c>
      <c r="AG43" s="37"/>
      <c r="AH43" s="37"/>
      <c r="AI43" s="37"/>
      <c r="AJ43" s="37"/>
      <c r="AK43" s="37"/>
      <c r="AL43" s="19" t="n">
        <f aca="false">AVERAGE(E43:AK43)</f>
        <v>128.529411764706</v>
      </c>
      <c r="AM43" s="20" t="n">
        <f aca="false">IF(E43=0,0,1)</f>
        <v>0</v>
      </c>
      <c r="AN43" s="20" t="n">
        <f aca="false">IF(F43=0,0,1)</f>
        <v>0</v>
      </c>
      <c r="AO43" s="20" t="n">
        <f aca="false">IF(G43=0,0,1)</f>
        <v>0</v>
      </c>
      <c r="AP43" s="20" t="n">
        <f aca="false">IF(H43=0,0,1)</f>
        <v>0</v>
      </c>
      <c r="AQ43" s="20" t="n">
        <f aca="false">IF(I43=0,0,1)</f>
        <v>0</v>
      </c>
      <c r="AR43" s="20" t="n">
        <f aca="false">IF(J43=0,0,1)</f>
        <v>0</v>
      </c>
      <c r="AS43" s="20" t="n">
        <f aca="false">IF(K43=0,0,1)</f>
        <v>0</v>
      </c>
      <c r="AT43" s="20" t="n">
        <f aca="false">IF(L43=0,0,1)</f>
        <v>0</v>
      </c>
      <c r="AU43" s="20" t="n">
        <f aca="false">IF(M43=0,0,1)</f>
        <v>0</v>
      </c>
      <c r="AV43" s="20" t="n">
        <f aca="false">IF(N43=0,0,1)</f>
        <v>1</v>
      </c>
      <c r="AW43" s="20" t="n">
        <f aca="false">IF(O43=0,0,1)</f>
        <v>1</v>
      </c>
      <c r="AX43" s="20" t="n">
        <f aca="false">IF(P43=0,0,1)</f>
        <v>1</v>
      </c>
      <c r="AY43" s="20" t="n">
        <f aca="false">IF(Q43=0,0,1)</f>
        <v>0</v>
      </c>
      <c r="AZ43" s="20" t="n">
        <f aca="false">IF(R43=0,0,1)</f>
        <v>1</v>
      </c>
      <c r="BA43" s="20" t="n">
        <f aca="false">IF(S43=0,0,1)</f>
        <v>1</v>
      </c>
      <c r="BB43" s="20" t="n">
        <f aca="false">IF(T43=0,0,1)</f>
        <v>0</v>
      </c>
      <c r="BC43" s="20" t="n">
        <f aca="false">IF(U43=0,0,1)</f>
        <v>1</v>
      </c>
      <c r="BD43" s="20" t="n">
        <f aca="false">IF(V43=0,0,1)</f>
        <v>1</v>
      </c>
      <c r="BE43" s="20" t="n">
        <f aca="false">IF(W43=0,0,1)</f>
        <v>1</v>
      </c>
      <c r="BF43" s="20" t="n">
        <f aca="false">IF(X43=0,0,1)</f>
        <v>1</v>
      </c>
      <c r="BG43" s="20" t="n">
        <f aca="false">IF(Y43=0,0,1)</f>
        <v>1</v>
      </c>
      <c r="BH43" s="20" t="n">
        <f aca="false">IF(Z43=0,0,1)</f>
        <v>1</v>
      </c>
      <c r="BI43" s="20" t="n">
        <f aca="false">IF(AA43=0,0,1)</f>
        <v>1</v>
      </c>
      <c r="BJ43" s="20" t="n">
        <f aca="false">IF(AB43=0,0,1)</f>
        <v>1</v>
      </c>
      <c r="BK43" s="20" t="n">
        <f aca="false">IF(AC43=0,0,1)</f>
        <v>1</v>
      </c>
      <c r="BL43" s="20" t="n">
        <f aca="false">IF(AD43=0,0,1)</f>
        <v>1</v>
      </c>
      <c r="BM43" s="20" t="n">
        <f aca="false">IF(AE43=0,0,1)</f>
        <v>1</v>
      </c>
      <c r="BN43" s="20" t="n">
        <f aca="false">IF(AF43=0,0,1)</f>
        <v>1</v>
      </c>
      <c r="BO43" s="20" t="n">
        <f aca="false">IF(AG43=0,0,1)</f>
        <v>0</v>
      </c>
      <c r="BP43" s="20" t="n">
        <f aca="false">IF(AH43=0,0,1)</f>
        <v>0</v>
      </c>
      <c r="BQ43" s="20" t="n">
        <f aca="false">IF(AI43=0,0,1)</f>
        <v>0</v>
      </c>
      <c r="BR43" s="20" t="n">
        <f aca="false">IF(AJ43=0,0,1)</f>
        <v>0</v>
      </c>
      <c r="BS43" s="20" t="n">
        <f aca="false">IF(AK43=0,0,1)</f>
        <v>0</v>
      </c>
    </row>
    <row r="44" customFormat="false" ht="14.1" hidden="false" customHeight="true" outlineLevel="0" collapsed="false">
      <c r="A44" s="14" t="n">
        <v>39</v>
      </c>
      <c r="B44" s="21" t="s">
        <v>112</v>
      </c>
      <c r="C44" s="16" t="s">
        <v>67</v>
      </c>
      <c r="D44" s="17" t="n">
        <f aca="false">SUM(AM44:BS44)</f>
        <v>2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 t="n">
        <v>121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 t="n">
        <v>133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19" t="n">
        <f aca="false">AVERAGE(E44:AK44)</f>
        <v>127</v>
      </c>
      <c r="AM44" s="20" t="n">
        <f aca="false">IF(E44=0,0,1)</f>
        <v>0</v>
      </c>
      <c r="AN44" s="20" t="n">
        <f aca="false">IF(F44=0,0,1)</f>
        <v>0</v>
      </c>
      <c r="AO44" s="20" t="n">
        <f aca="false">IF(G44=0,0,1)</f>
        <v>0</v>
      </c>
      <c r="AP44" s="20" t="n">
        <f aca="false">IF(H44=0,0,1)</f>
        <v>0</v>
      </c>
      <c r="AQ44" s="20" t="n">
        <f aca="false">IF(I44=0,0,1)</f>
        <v>0</v>
      </c>
      <c r="AR44" s="20" t="n">
        <f aca="false">IF(J44=0,0,1)</f>
        <v>0</v>
      </c>
      <c r="AS44" s="20" t="n">
        <f aca="false">IF(K44=0,0,1)</f>
        <v>0</v>
      </c>
      <c r="AT44" s="20" t="n">
        <f aca="false">IF(L44=0,0,1)</f>
        <v>0</v>
      </c>
      <c r="AU44" s="20" t="n">
        <f aca="false">IF(M44=0,0,1)</f>
        <v>0</v>
      </c>
      <c r="AV44" s="20" t="n">
        <f aca="false">IF(N44=0,0,1)</f>
        <v>0</v>
      </c>
      <c r="AW44" s="20" t="n">
        <f aca="false">IF(O44=0,0,1)</f>
        <v>1</v>
      </c>
      <c r="AX44" s="20" t="n">
        <f aca="false">IF(P44=0,0,1)</f>
        <v>0</v>
      </c>
      <c r="AY44" s="20" t="n">
        <f aca="false">IF(Q44=0,0,1)</f>
        <v>0</v>
      </c>
      <c r="AZ44" s="20" t="n">
        <f aca="false">IF(R44=0,0,1)</f>
        <v>0</v>
      </c>
      <c r="BA44" s="20" t="n">
        <f aca="false">IF(S44=0,0,1)</f>
        <v>0</v>
      </c>
      <c r="BB44" s="20" t="n">
        <f aca="false">IF(T44=0,0,1)</f>
        <v>0</v>
      </c>
      <c r="BC44" s="20" t="n">
        <f aca="false">IF(U44=0,0,1)</f>
        <v>0</v>
      </c>
      <c r="BD44" s="20" t="n">
        <f aca="false">IF(V44=0,0,1)</f>
        <v>0</v>
      </c>
      <c r="BE44" s="20" t="n">
        <f aca="false">IF(W44=0,0,1)</f>
        <v>0</v>
      </c>
      <c r="BF44" s="20" t="n">
        <f aca="false">IF(X44=0,0,1)</f>
        <v>0</v>
      </c>
      <c r="BG44" s="20" t="n">
        <f aca="false">IF(Y44=0,0,1)</f>
        <v>0</v>
      </c>
      <c r="BH44" s="20" t="n">
        <f aca="false">IF(Z44=0,0,1)</f>
        <v>0</v>
      </c>
      <c r="BI44" s="20" t="n">
        <f aca="false">IF(AA44=0,0,1)</f>
        <v>1</v>
      </c>
      <c r="BJ44" s="20" t="n">
        <f aca="false">IF(AB44=0,0,1)</f>
        <v>0</v>
      </c>
      <c r="BK44" s="20" t="n">
        <f aca="false">IF(AC44=0,0,1)</f>
        <v>0</v>
      </c>
      <c r="BL44" s="20" t="n">
        <f aca="false">IF(AD44=0,0,1)</f>
        <v>0</v>
      </c>
      <c r="BM44" s="20" t="n">
        <f aca="false">IF(AE44=0,0,1)</f>
        <v>0</v>
      </c>
      <c r="BN44" s="20" t="n">
        <f aca="false">IF(AF44=0,0,1)</f>
        <v>0</v>
      </c>
      <c r="BO44" s="20" t="n">
        <f aca="false">IF(AG44=0,0,1)</f>
        <v>0</v>
      </c>
      <c r="BP44" s="20" t="n">
        <f aca="false">IF(AH44=0,0,1)</f>
        <v>0</v>
      </c>
      <c r="BQ44" s="20" t="n">
        <f aca="false">IF(AI44=0,0,1)</f>
        <v>0</v>
      </c>
      <c r="BR44" s="20" t="n">
        <f aca="false">IF(AJ44=0,0,1)</f>
        <v>0</v>
      </c>
      <c r="BS44" s="20" t="n">
        <f aca="false">IF(AK44=0,0,1)</f>
        <v>0</v>
      </c>
    </row>
    <row r="45" customFormat="false" ht="14.1" hidden="false" customHeight="true" outlineLevel="0" collapsed="false">
      <c r="A45" s="14" t="n">
        <v>40</v>
      </c>
      <c r="B45" s="21" t="s">
        <v>113</v>
      </c>
      <c r="C45" s="16" t="s">
        <v>97</v>
      </c>
      <c r="D45" s="17" t="n">
        <f aca="false">SUM(AM45:BS45)</f>
        <v>18</v>
      </c>
      <c r="E45" s="38"/>
      <c r="F45" s="38"/>
      <c r="G45" s="38" t="n">
        <v>81</v>
      </c>
      <c r="H45" s="38"/>
      <c r="I45" s="38"/>
      <c r="J45" s="38"/>
      <c r="K45" s="38"/>
      <c r="L45" s="38"/>
      <c r="M45" s="38"/>
      <c r="N45" s="38"/>
      <c r="O45" s="38" t="n">
        <v>127</v>
      </c>
      <c r="P45" s="38" t="n">
        <v>118</v>
      </c>
      <c r="Q45" s="38" t="n">
        <v>106</v>
      </c>
      <c r="R45" s="38" t="n">
        <v>128</v>
      </c>
      <c r="S45" s="38" t="n">
        <v>137</v>
      </c>
      <c r="T45" s="38" t="n">
        <v>92</v>
      </c>
      <c r="U45" s="38"/>
      <c r="V45" s="38" t="n">
        <v>122</v>
      </c>
      <c r="W45" s="38"/>
      <c r="X45" s="38" t="n">
        <v>121</v>
      </c>
      <c r="Y45" s="38" t="n">
        <v>109</v>
      </c>
      <c r="Z45" s="38" t="n">
        <v>144</v>
      </c>
      <c r="AA45" s="38" t="n">
        <v>122</v>
      </c>
      <c r="AB45" s="38" t="n">
        <v>163</v>
      </c>
      <c r="AC45" s="38" t="n">
        <v>119</v>
      </c>
      <c r="AD45" s="38" t="n">
        <v>147</v>
      </c>
      <c r="AE45" s="38" t="n">
        <v>149</v>
      </c>
      <c r="AF45" s="38" t="n">
        <v>153</v>
      </c>
      <c r="AG45" s="38" t="n">
        <v>138</v>
      </c>
      <c r="AH45" s="38"/>
      <c r="AI45" s="38"/>
      <c r="AJ45" s="38"/>
      <c r="AK45" s="38"/>
      <c r="AL45" s="19" t="n">
        <f aca="false">AVERAGE(E45:AK45)</f>
        <v>126.444444444444</v>
      </c>
      <c r="AM45" s="20" t="n">
        <f aca="false">IF(E45=0,0,1)</f>
        <v>0</v>
      </c>
      <c r="AN45" s="20" t="n">
        <f aca="false">IF(F45=0,0,1)</f>
        <v>0</v>
      </c>
      <c r="AO45" s="20" t="n">
        <f aca="false">IF(G45=0,0,1)</f>
        <v>1</v>
      </c>
      <c r="AP45" s="20" t="n">
        <f aca="false">IF(H45=0,0,1)</f>
        <v>0</v>
      </c>
      <c r="AQ45" s="20" t="n">
        <f aca="false">IF(I45=0,0,1)</f>
        <v>0</v>
      </c>
      <c r="AR45" s="20" t="n">
        <f aca="false">IF(J45=0,0,1)</f>
        <v>0</v>
      </c>
      <c r="AS45" s="20" t="n">
        <f aca="false">IF(K45=0,0,1)</f>
        <v>0</v>
      </c>
      <c r="AT45" s="20" t="n">
        <f aca="false">IF(L45=0,0,1)</f>
        <v>0</v>
      </c>
      <c r="AU45" s="20" t="n">
        <f aca="false">IF(M45=0,0,1)</f>
        <v>0</v>
      </c>
      <c r="AV45" s="20" t="n">
        <f aca="false">IF(N45=0,0,1)</f>
        <v>0</v>
      </c>
      <c r="AW45" s="20" t="n">
        <f aca="false">IF(O45=0,0,1)</f>
        <v>1</v>
      </c>
      <c r="AX45" s="20" t="n">
        <f aca="false">IF(P45=0,0,1)</f>
        <v>1</v>
      </c>
      <c r="AY45" s="20" t="n">
        <f aca="false">IF(Q45=0,0,1)</f>
        <v>1</v>
      </c>
      <c r="AZ45" s="20" t="n">
        <f aca="false">IF(R45=0,0,1)</f>
        <v>1</v>
      </c>
      <c r="BA45" s="20" t="n">
        <f aca="false">IF(S45=0,0,1)</f>
        <v>1</v>
      </c>
      <c r="BB45" s="20" t="n">
        <f aca="false">IF(T45=0,0,1)</f>
        <v>1</v>
      </c>
      <c r="BC45" s="20" t="n">
        <f aca="false">IF(U45=0,0,1)</f>
        <v>0</v>
      </c>
      <c r="BD45" s="20" t="n">
        <f aca="false">IF(V45=0,0,1)</f>
        <v>1</v>
      </c>
      <c r="BE45" s="20" t="n">
        <f aca="false">IF(W45=0,0,1)</f>
        <v>0</v>
      </c>
      <c r="BF45" s="20" t="n">
        <f aca="false">IF(X45=0,0,1)</f>
        <v>1</v>
      </c>
      <c r="BG45" s="20" t="n">
        <f aca="false">IF(Y45=0,0,1)</f>
        <v>1</v>
      </c>
      <c r="BH45" s="20" t="n">
        <f aca="false">IF(Z45=0,0,1)</f>
        <v>1</v>
      </c>
      <c r="BI45" s="20" t="n">
        <f aca="false">IF(AA45=0,0,1)</f>
        <v>1</v>
      </c>
      <c r="BJ45" s="20" t="n">
        <f aca="false">IF(AB45=0,0,1)</f>
        <v>1</v>
      </c>
      <c r="BK45" s="20" t="n">
        <f aca="false">IF(AC45=0,0,1)</f>
        <v>1</v>
      </c>
      <c r="BL45" s="20" t="n">
        <f aca="false">IF(AD45=0,0,1)</f>
        <v>1</v>
      </c>
      <c r="BM45" s="20" t="n">
        <f aca="false">IF(AE45=0,0,1)</f>
        <v>1</v>
      </c>
      <c r="BN45" s="20" t="n">
        <f aca="false">IF(AF45=0,0,1)</f>
        <v>1</v>
      </c>
      <c r="BO45" s="20" t="n">
        <f aca="false">IF(AG45=0,0,1)</f>
        <v>1</v>
      </c>
      <c r="BP45" s="20" t="n">
        <f aca="false">IF(AH45=0,0,1)</f>
        <v>0</v>
      </c>
      <c r="BQ45" s="20" t="n">
        <f aca="false">IF(AI45=0,0,1)</f>
        <v>0</v>
      </c>
      <c r="BR45" s="20" t="n">
        <f aca="false">IF(AJ45=0,0,1)</f>
        <v>0</v>
      </c>
      <c r="BS45" s="20" t="n">
        <f aca="false">IF(AK45=0,0,1)</f>
        <v>0</v>
      </c>
    </row>
    <row r="46" customFormat="false" ht="14.1" hidden="false" customHeight="true" outlineLevel="0" collapsed="false">
      <c r="A46" s="14" t="n">
        <v>41</v>
      </c>
      <c r="B46" s="21" t="s">
        <v>114</v>
      </c>
      <c r="C46" s="16" t="s">
        <v>78</v>
      </c>
      <c r="D46" s="17" t="n">
        <f aca="false">SUM(AM46:BS46)</f>
        <v>1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 t="n">
        <v>126</v>
      </c>
      <c r="AD46" s="27"/>
      <c r="AE46" s="27"/>
      <c r="AF46" s="27"/>
      <c r="AG46" s="27"/>
      <c r="AH46" s="27"/>
      <c r="AI46" s="27"/>
      <c r="AJ46" s="27"/>
      <c r="AK46" s="27"/>
      <c r="AL46" s="19" t="n">
        <f aca="false">AVERAGE(E46:AK46)</f>
        <v>126</v>
      </c>
      <c r="AM46" s="20" t="n">
        <f aca="false">IF(E46=0,0,1)</f>
        <v>0</v>
      </c>
      <c r="AN46" s="20" t="n">
        <f aca="false">IF(F46=0,0,1)</f>
        <v>0</v>
      </c>
      <c r="AO46" s="20" t="n">
        <f aca="false">IF(G46=0,0,1)</f>
        <v>0</v>
      </c>
      <c r="AP46" s="20" t="n">
        <f aca="false">IF(H46=0,0,1)</f>
        <v>0</v>
      </c>
      <c r="AQ46" s="20" t="n">
        <f aca="false">IF(I46=0,0,1)</f>
        <v>0</v>
      </c>
      <c r="AR46" s="20" t="n">
        <f aca="false">IF(J46=0,0,1)</f>
        <v>0</v>
      </c>
      <c r="AS46" s="20" t="n">
        <f aca="false">IF(K46=0,0,1)</f>
        <v>0</v>
      </c>
      <c r="AT46" s="20" t="n">
        <f aca="false">IF(L46=0,0,1)</f>
        <v>0</v>
      </c>
      <c r="AU46" s="20" t="n">
        <f aca="false">IF(M46=0,0,1)</f>
        <v>0</v>
      </c>
      <c r="AV46" s="20" t="n">
        <f aca="false">IF(N46=0,0,1)</f>
        <v>0</v>
      </c>
      <c r="AW46" s="20" t="n">
        <f aca="false">IF(O46=0,0,1)</f>
        <v>0</v>
      </c>
      <c r="AX46" s="20" t="n">
        <f aca="false">IF(P46=0,0,1)</f>
        <v>0</v>
      </c>
      <c r="AY46" s="20" t="n">
        <f aca="false">IF(Q46=0,0,1)</f>
        <v>0</v>
      </c>
      <c r="AZ46" s="20" t="n">
        <f aca="false">IF(R46=0,0,1)</f>
        <v>0</v>
      </c>
      <c r="BA46" s="20" t="n">
        <f aca="false">IF(S46=0,0,1)</f>
        <v>0</v>
      </c>
      <c r="BB46" s="20" t="n">
        <f aca="false">IF(T46=0,0,1)</f>
        <v>0</v>
      </c>
      <c r="BC46" s="20" t="n">
        <f aca="false">IF(U46=0,0,1)</f>
        <v>0</v>
      </c>
      <c r="BD46" s="20" t="n">
        <f aca="false">IF(V46=0,0,1)</f>
        <v>0</v>
      </c>
      <c r="BE46" s="20" t="n">
        <f aca="false">IF(W46=0,0,1)</f>
        <v>0</v>
      </c>
      <c r="BF46" s="20" t="n">
        <f aca="false">IF(X46=0,0,1)</f>
        <v>0</v>
      </c>
      <c r="BG46" s="20" t="n">
        <f aca="false">IF(Y46=0,0,1)</f>
        <v>0</v>
      </c>
      <c r="BH46" s="20" t="n">
        <f aca="false">IF(Z46=0,0,1)</f>
        <v>0</v>
      </c>
      <c r="BI46" s="20" t="n">
        <f aca="false">IF(AA46=0,0,1)</f>
        <v>0</v>
      </c>
      <c r="BJ46" s="20" t="n">
        <f aca="false">IF(AB46=0,0,1)</f>
        <v>0</v>
      </c>
      <c r="BK46" s="20" t="n">
        <f aca="false">IF(AC46=0,0,1)</f>
        <v>1</v>
      </c>
      <c r="BL46" s="20" t="n">
        <f aca="false">IF(AD46=0,0,1)</f>
        <v>0</v>
      </c>
      <c r="BM46" s="20" t="n">
        <f aca="false">IF(AE46=0,0,1)</f>
        <v>0</v>
      </c>
      <c r="BN46" s="20" t="n">
        <f aca="false">IF(AF46=0,0,1)</f>
        <v>0</v>
      </c>
      <c r="BO46" s="20" t="n">
        <f aca="false">IF(AG46=0,0,1)</f>
        <v>0</v>
      </c>
      <c r="BP46" s="20" t="n">
        <f aca="false">IF(AH46=0,0,1)</f>
        <v>0</v>
      </c>
      <c r="BQ46" s="20" t="n">
        <f aca="false">IF(AI46=0,0,1)</f>
        <v>0</v>
      </c>
      <c r="BR46" s="20" t="n">
        <f aca="false">IF(AJ46=0,0,1)</f>
        <v>0</v>
      </c>
      <c r="BS46" s="20" t="n">
        <f aca="false">IF(AK46=0,0,1)</f>
        <v>0</v>
      </c>
    </row>
    <row r="47" customFormat="false" ht="14.1" hidden="false" customHeight="true" outlineLevel="0" collapsed="false">
      <c r="A47" s="14" t="n">
        <v>42</v>
      </c>
      <c r="B47" s="21" t="s">
        <v>115</v>
      </c>
      <c r="C47" s="16" t="s">
        <v>72</v>
      </c>
      <c r="D47" s="17" t="n">
        <f aca="false">SUM(AM47:BS47)</f>
        <v>9</v>
      </c>
      <c r="E47" s="26" t="n">
        <v>111</v>
      </c>
      <c r="F47" s="26" t="n">
        <v>109</v>
      </c>
      <c r="G47" s="26" t="n">
        <v>144</v>
      </c>
      <c r="H47" s="26"/>
      <c r="I47" s="26"/>
      <c r="J47" s="26"/>
      <c r="K47" s="26"/>
      <c r="L47" s="26" t="n">
        <v>106</v>
      </c>
      <c r="M47" s="26"/>
      <c r="N47" s="26" t="n">
        <v>142</v>
      </c>
      <c r="O47" s="26"/>
      <c r="P47" s="26" t="n">
        <v>171</v>
      </c>
      <c r="Q47" s="26" t="n">
        <v>119</v>
      </c>
      <c r="R47" s="26"/>
      <c r="S47" s="26"/>
      <c r="T47" s="26"/>
      <c r="U47" s="26"/>
      <c r="V47" s="26"/>
      <c r="W47" s="26" t="n">
        <v>105</v>
      </c>
      <c r="X47" s="26" t="n">
        <v>126</v>
      </c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19" t="n">
        <f aca="false">AVERAGE(E47:AK47)</f>
        <v>125.888888888889</v>
      </c>
      <c r="AM47" s="20" t="n">
        <f aca="false">IF(E47=0,0,1)</f>
        <v>1</v>
      </c>
      <c r="AN47" s="20" t="n">
        <f aca="false">IF(F47=0,0,1)</f>
        <v>1</v>
      </c>
      <c r="AO47" s="20" t="n">
        <f aca="false">IF(G47=0,0,1)</f>
        <v>1</v>
      </c>
      <c r="AP47" s="20" t="n">
        <f aca="false">IF(H47=0,0,1)</f>
        <v>0</v>
      </c>
      <c r="AQ47" s="20" t="n">
        <f aca="false">IF(I47=0,0,1)</f>
        <v>0</v>
      </c>
      <c r="AR47" s="20" t="n">
        <f aca="false">IF(J47=0,0,1)</f>
        <v>0</v>
      </c>
      <c r="AS47" s="20" t="n">
        <f aca="false">IF(K47=0,0,1)</f>
        <v>0</v>
      </c>
      <c r="AT47" s="20" t="n">
        <f aca="false">IF(L47=0,0,1)</f>
        <v>1</v>
      </c>
      <c r="AU47" s="20" t="n">
        <f aca="false">IF(M47=0,0,1)</f>
        <v>0</v>
      </c>
      <c r="AV47" s="20" t="n">
        <f aca="false">IF(N47=0,0,1)</f>
        <v>1</v>
      </c>
      <c r="AW47" s="20" t="n">
        <f aca="false">IF(O47=0,0,1)</f>
        <v>0</v>
      </c>
      <c r="AX47" s="20" t="n">
        <f aca="false">IF(P47=0,0,1)</f>
        <v>1</v>
      </c>
      <c r="AY47" s="20" t="n">
        <f aca="false">IF(Q47=0,0,1)</f>
        <v>1</v>
      </c>
      <c r="AZ47" s="20" t="n">
        <f aca="false">IF(R47=0,0,1)</f>
        <v>0</v>
      </c>
      <c r="BA47" s="20" t="n">
        <f aca="false">IF(S47=0,0,1)</f>
        <v>0</v>
      </c>
      <c r="BB47" s="20" t="n">
        <f aca="false">IF(T47=0,0,1)</f>
        <v>0</v>
      </c>
      <c r="BC47" s="20" t="n">
        <f aca="false">IF(U47=0,0,1)</f>
        <v>0</v>
      </c>
      <c r="BD47" s="20" t="n">
        <f aca="false">IF(V47=0,0,1)</f>
        <v>0</v>
      </c>
      <c r="BE47" s="20" t="n">
        <f aca="false">IF(W47=0,0,1)</f>
        <v>1</v>
      </c>
      <c r="BF47" s="20" t="n">
        <f aca="false">IF(X47=0,0,1)</f>
        <v>1</v>
      </c>
      <c r="BG47" s="20" t="n">
        <f aca="false">IF(Y47=0,0,1)</f>
        <v>0</v>
      </c>
      <c r="BH47" s="20" t="n">
        <f aca="false">IF(Z47=0,0,1)</f>
        <v>0</v>
      </c>
      <c r="BI47" s="20" t="n">
        <f aca="false">IF(AA47=0,0,1)</f>
        <v>0</v>
      </c>
      <c r="BJ47" s="20" t="n">
        <f aca="false">IF(AB47=0,0,1)</f>
        <v>0</v>
      </c>
      <c r="BK47" s="20" t="n">
        <f aca="false">IF(AC47=0,0,1)</f>
        <v>0</v>
      </c>
      <c r="BL47" s="20" t="n">
        <f aca="false">IF(AD47=0,0,1)</f>
        <v>0</v>
      </c>
      <c r="BM47" s="20" t="n">
        <f aca="false">IF(AE47=0,0,1)</f>
        <v>0</v>
      </c>
      <c r="BN47" s="20" t="n">
        <f aca="false">IF(AF47=0,0,1)</f>
        <v>0</v>
      </c>
      <c r="BO47" s="20" t="n">
        <f aca="false">IF(AG47=0,0,1)</f>
        <v>0</v>
      </c>
      <c r="BP47" s="20" t="n">
        <f aca="false">IF(AH47=0,0,1)</f>
        <v>0</v>
      </c>
      <c r="BQ47" s="20" t="n">
        <f aca="false">IF(AI47=0,0,1)</f>
        <v>0</v>
      </c>
      <c r="BR47" s="20" t="n">
        <f aca="false">IF(AJ47=0,0,1)</f>
        <v>0</v>
      </c>
      <c r="BS47" s="20" t="n">
        <f aca="false">IF(AK47=0,0,1)</f>
        <v>0</v>
      </c>
    </row>
    <row r="48" customFormat="false" ht="14.1" hidden="false" customHeight="true" outlineLevel="0" collapsed="false">
      <c r="A48" s="14" t="n">
        <v>43</v>
      </c>
      <c r="B48" s="21" t="s">
        <v>116</v>
      </c>
      <c r="C48" s="16" t="s">
        <v>69</v>
      </c>
      <c r="D48" s="17" t="n">
        <f aca="false">SUM(AM48:BS48)</f>
        <v>12</v>
      </c>
      <c r="E48" s="18" t="n">
        <v>180</v>
      </c>
      <c r="F48" s="18" t="n">
        <v>103</v>
      </c>
      <c r="G48" s="18" t="n">
        <v>135</v>
      </c>
      <c r="H48" s="18"/>
      <c r="I48" s="18"/>
      <c r="J48" s="18"/>
      <c r="K48" s="18"/>
      <c r="L48" s="18"/>
      <c r="M48" s="18"/>
      <c r="N48" s="18" t="n">
        <v>134</v>
      </c>
      <c r="O48" s="18" t="n">
        <v>127</v>
      </c>
      <c r="P48" s="18" t="n">
        <v>130</v>
      </c>
      <c r="Q48" s="18" t="n">
        <v>103</v>
      </c>
      <c r="R48" s="18" t="n">
        <v>129</v>
      </c>
      <c r="S48" s="18" t="n">
        <v>115</v>
      </c>
      <c r="T48" s="18"/>
      <c r="U48" s="18"/>
      <c r="V48" s="18"/>
      <c r="W48" s="18" t="n">
        <v>92</v>
      </c>
      <c r="X48" s="18" t="n">
        <v>149</v>
      </c>
      <c r="Y48" s="18" t="n">
        <v>113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9" t="n">
        <f aca="false">AVERAGE(E48:AK48)</f>
        <v>125.833333333333</v>
      </c>
      <c r="AM48" s="20" t="n">
        <f aca="false">IF(E48=0,0,1)</f>
        <v>1</v>
      </c>
      <c r="AN48" s="20" t="n">
        <f aca="false">IF(F48=0,0,1)</f>
        <v>1</v>
      </c>
      <c r="AO48" s="20" t="n">
        <f aca="false">IF(G48=0,0,1)</f>
        <v>1</v>
      </c>
      <c r="AP48" s="20" t="n">
        <f aca="false">IF(H48=0,0,1)</f>
        <v>0</v>
      </c>
      <c r="AQ48" s="20" t="n">
        <f aca="false">IF(I48=0,0,1)</f>
        <v>0</v>
      </c>
      <c r="AR48" s="20" t="n">
        <f aca="false">IF(J48=0,0,1)</f>
        <v>0</v>
      </c>
      <c r="AS48" s="20" t="n">
        <f aca="false">IF(K48=0,0,1)</f>
        <v>0</v>
      </c>
      <c r="AT48" s="20" t="n">
        <f aca="false">IF(L48=0,0,1)</f>
        <v>0</v>
      </c>
      <c r="AU48" s="20" t="n">
        <f aca="false">IF(M48=0,0,1)</f>
        <v>0</v>
      </c>
      <c r="AV48" s="20" t="n">
        <f aca="false">IF(N48=0,0,1)</f>
        <v>1</v>
      </c>
      <c r="AW48" s="20" t="n">
        <f aca="false">IF(O48=0,0,1)</f>
        <v>1</v>
      </c>
      <c r="AX48" s="20" t="n">
        <f aca="false">IF(P48=0,0,1)</f>
        <v>1</v>
      </c>
      <c r="AY48" s="20" t="n">
        <f aca="false">IF(Q48=0,0,1)</f>
        <v>1</v>
      </c>
      <c r="AZ48" s="20" t="n">
        <f aca="false">IF(R48=0,0,1)</f>
        <v>1</v>
      </c>
      <c r="BA48" s="20" t="n">
        <f aca="false">IF(S48=0,0,1)</f>
        <v>1</v>
      </c>
      <c r="BB48" s="20" t="n">
        <f aca="false">IF(T48=0,0,1)</f>
        <v>0</v>
      </c>
      <c r="BC48" s="20" t="n">
        <f aca="false">IF(U48=0,0,1)</f>
        <v>0</v>
      </c>
      <c r="BD48" s="20" t="n">
        <f aca="false">IF(V48=0,0,1)</f>
        <v>0</v>
      </c>
      <c r="BE48" s="20" t="n">
        <f aca="false">IF(W48=0,0,1)</f>
        <v>1</v>
      </c>
      <c r="BF48" s="20" t="n">
        <f aca="false">IF(X48=0,0,1)</f>
        <v>1</v>
      </c>
      <c r="BG48" s="20" t="n">
        <f aca="false">IF(Y48=0,0,1)</f>
        <v>1</v>
      </c>
      <c r="BH48" s="20" t="n">
        <f aca="false">IF(Z48=0,0,1)</f>
        <v>0</v>
      </c>
      <c r="BI48" s="20" t="n">
        <f aca="false">IF(AA48=0,0,1)</f>
        <v>0</v>
      </c>
      <c r="BJ48" s="20" t="n">
        <f aca="false">IF(AB48=0,0,1)</f>
        <v>0</v>
      </c>
      <c r="BK48" s="20" t="n">
        <f aca="false">IF(AC48=0,0,1)</f>
        <v>0</v>
      </c>
      <c r="BL48" s="20" t="n">
        <f aca="false">IF(AD48=0,0,1)</f>
        <v>0</v>
      </c>
      <c r="BM48" s="20" t="n">
        <f aca="false">IF(AE48=0,0,1)</f>
        <v>0</v>
      </c>
      <c r="BN48" s="20" t="n">
        <f aca="false">IF(AF48=0,0,1)</f>
        <v>0</v>
      </c>
      <c r="BO48" s="20" t="n">
        <f aca="false">IF(AG48=0,0,1)</f>
        <v>0</v>
      </c>
      <c r="BP48" s="20" t="n">
        <f aca="false">IF(AH48=0,0,1)</f>
        <v>0</v>
      </c>
      <c r="BQ48" s="20" t="n">
        <f aca="false">IF(AI48=0,0,1)</f>
        <v>0</v>
      </c>
      <c r="BR48" s="20" t="n">
        <f aca="false">IF(AJ48=0,0,1)</f>
        <v>0</v>
      </c>
      <c r="BS48" s="20" t="n">
        <f aca="false">IF(AK48=0,0,1)</f>
        <v>0</v>
      </c>
    </row>
    <row r="49" customFormat="false" ht="14.1" hidden="false" customHeight="true" outlineLevel="0" collapsed="false">
      <c r="A49" s="14" t="n">
        <v>44</v>
      </c>
      <c r="B49" s="21" t="s">
        <v>117</v>
      </c>
      <c r="C49" s="16" t="s">
        <v>92</v>
      </c>
      <c r="D49" s="17" t="n">
        <f aca="false">SUM(AM49:BS49)</f>
        <v>25</v>
      </c>
      <c r="E49" s="37" t="n">
        <v>112</v>
      </c>
      <c r="F49" s="37" t="n">
        <v>138</v>
      </c>
      <c r="G49" s="37" t="n">
        <v>122</v>
      </c>
      <c r="H49" s="37" t="n">
        <v>112</v>
      </c>
      <c r="I49" s="37"/>
      <c r="J49" s="37" t="n">
        <v>101</v>
      </c>
      <c r="K49" s="37" t="n">
        <v>157</v>
      </c>
      <c r="L49" s="37" t="n">
        <v>146</v>
      </c>
      <c r="M49" s="37"/>
      <c r="N49" s="37" t="n">
        <v>105</v>
      </c>
      <c r="O49" s="37" t="n">
        <v>123</v>
      </c>
      <c r="P49" s="37" t="n">
        <v>106</v>
      </c>
      <c r="Q49" s="37" t="n">
        <v>106</v>
      </c>
      <c r="R49" s="37" t="n">
        <v>118</v>
      </c>
      <c r="S49" s="37"/>
      <c r="T49" s="37" t="n">
        <v>105</v>
      </c>
      <c r="U49" s="37"/>
      <c r="V49" s="37"/>
      <c r="W49" s="37" t="n">
        <v>141</v>
      </c>
      <c r="X49" s="37" t="n">
        <v>96</v>
      </c>
      <c r="Y49" s="37" t="n">
        <v>88</v>
      </c>
      <c r="Z49" s="37" t="n">
        <v>102</v>
      </c>
      <c r="AA49" s="37" t="n">
        <v>171</v>
      </c>
      <c r="AB49" s="37" t="n">
        <v>128</v>
      </c>
      <c r="AC49" s="37" t="n">
        <v>120</v>
      </c>
      <c r="AD49" s="37" t="n">
        <v>141</v>
      </c>
      <c r="AE49" s="37" t="n">
        <v>168</v>
      </c>
      <c r="AF49" s="37" t="n">
        <v>118</v>
      </c>
      <c r="AG49" s="37" t="n">
        <v>152</v>
      </c>
      <c r="AH49" s="37" t="n">
        <v>113</v>
      </c>
      <c r="AI49" s="37"/>
      <c r="AJ49" s="37"/>
      <c r="AK49" s="37"/>
      <c r="AL49" s="19" t="n">
        <f aca="false">AVERAGE(E49:AK49)</f>
        <v>123.56</v>
      </c>
      <c r="AM49" s="20" t="n">
        <f aca="false">IF(E49=0,0,1)</f>
        <v>1</v>
      </c>
      <c r="AN49" s="20" t="n">
        <f aca="false">IF(F49=0,0,1)</f>
        <v>1</v>
      </c>
      <c r="AO49" s="20" t="n">
        <f aca="false">IF(G49=0,0,1)</f>
        <v>1</v>
      </c>
      <c r="AP49" s="20" t="n">
        <f aca="false">IF(H49=0,0,1)</f>
        <v>1</v>
      </c>
      <c r="AQ49" s="20" t="n">
        <f aca="false">IF(I49=0,0,1)</f>
        <v>0</v>
      </c>
      <c r="AR49" s="20" t="n">
        <f aca="false">IF(J49=0,0,1)</f>
        <v>1</v>
      </c>
      <c r="AS49" s="20" t="n">
        <f aca="false">IF(K49=0,0,1)</f>
        <v>1</v>
      </c>
      <c r="AT49" s="20" t="n">
        <f aca="false">IF(L49=0,0,1)</f>
        <v>1</v>
      </c>
      <c r="AU49" s="20" t="n">
        <f aca="false">IF(M49=0,0,1)</f>
        <v>0</v>
      </c>
      <c r="AV49" s="20" t="n">
        <f aca="false">IF(N49=0,0,1)</f>
        <v>1</v>
      </c>
      <c r="AW49" s="20" t="n">
        <f aca="false">IF(O49=0,0,1)</f>
        <v>1</v>
      </c>
      <c r="AX49" s="20" t="n">
        <f aca="false">IF(P49=0,0,1)</f>
        <v>1</v>
      </c>
      <c r="AY49" s="20" t="n">
        <f aca="false">IF(Q49=0,0,1)</f>
        <v>1</v>
      </c>
      <c r="AZ49" s="20" t="n">
        <f aca="false">IF(R49=0,0,1)</f>
        <v>1</v>
      </c>
      <c r="BA49" s="20" t="n">
        <f aca="false">IF(S49=0,0,1)</f>
        <v>0</v>
      </c>
      <c r="BB49" s="20" t="n">
        <f aca="false">IF(T49=0,0,1)</f>
        <v>1</v>
      </c>
      <c r="BC49" s="20" t="n">
        <f aca="false">IF(U49=0,0,1)</f>
        <v>0</v>
      </c>
      <c r="BD49" s="20" t="n">
        <f aca="false">IF(V49=0,0,1)</f>
        <v>0</v>
      </c>
      <c r="BE49" s="20" t="n">
        <f aca="false">IF(W49=0,0,1)</f>
        <v>1</v>
      </c>
      <c r="BF49" s="20" t="n">
        <f aca="false">IF(X49=0,0,1)</f>
        <v>1</v>
      </c>
      <c r="BG49" s="20" t="n">
        <f aca="false">IF(Y49=0,0,1)</f>
        <v>1</v>
      </c>
      <c r="BH49" s="20" t="n">
        <f aca="false">IF(Z49=0,0,1)</f>
        <v>1</v>
      </c>
      <c r="BI49" s="20" t="n">
        <f aca="false">IF(AA49=0,0,1)</f>
        <v>1</v>
      </c>
      <c r="BJ49" s="20" t="n">
        <f aca="false">IF(AB49=0,0,1)</f>
        <v>1</v>
      </c>
      <c r="BK49" s="20" t="n">
        <f aca="false">IF(AC49=0,0,1)</f>
        <v>1</v>
      </c>
      <c r="BL49" s="20" t="n">
        <f aca="false">IF(AD49=0,0,1)</f>
        <v>1</v>
      </c>
      <c r="BM49" s="20" t="n">
        <f aca="false">IF(AE49=0,0,1)</f>
        <v>1</v>
      </c>
      <c r="BN49" s="20" t="n">
        <f aca="false">IF(AF49=0,0,1)</f>
        <v>1</v>
      </c>
      <c r="BO49" s="20" t="n">
        <f aca="false">IF(AG49=0,0,1)</f>
        <v>1</v>
      </c>
      <c r="BP49" s="20" t="n">
        <f aca="false">IF(AH49=0,0,1)</f>
        <v>1</v>
      </c>
      <c r="BQ49" s="20" t="n">
        <f aca="false">IF(AI49=0,0,1)</f>
        <v>0</v>
      </c>
      <c r="BR49" s="20" t="n">
        <f aca="false">IF(AJ49=0,0,1)</f>
        <v>0</v>
      </c>
      <c r="BS49" s="20" t="n">
        <f aca="false">IF(AK49=0,0,1)</f>
        <v>0</v>
      </c>
    </row>
    <row r="50" customFormat="false" ht="14.1" hidden="false" customHeight="true" outlineLevel="0" collapsed="false">
      <c r="A50" s="14" t="n">
        <v>45</v>
      </c>
      <c r="B50" s="21" t="s">
        <v>118</v>
      </c>
      <c r="C50" s="16" t="s">
        <v>82</v>
      </c>
      <c r="D50" s="17" t="n">
        <f aca="false">SUM(AM50:BS50)</f>
        <v>7</v>
      </c>
      <c r="E50" s="25" t="n">
        <v>105</v>
      </c>
      <c r="F50" s="25" t="n">
        <v>102</v>
      </c>
      <c r="G50" s="25" t="n">
        <v>106</v>
      </c>
      <c r="H50" s="25"/>
      <c r="I50" s="25"/>
      <c r="J50" s="25"/>
      <c r="K50" s="25"/>
      <c r="L50" s="25"/>
      <c r="M50" s="25"/>
      <c r="N50" s="25"/>
      <c r="O50" s="25"/>
      <c r="P50" s="25"/>
      <c r="Q50" s="25" t="n">
        <v>122</v>
      </c>
      <c r="R50" s="25" t="n">
        <v>142</v>
      </c>
      <c r="S50" s="25" t="n">
        <v>162</v>
      </c>
      <c r="T50" s="25"/>
      <c r="U50" s="25" t="n">
        <v>117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19" t="n">
        <f aca="false">AVERAGE(E50:AK50)</f>
        <v>122.285714285714</v>
      </c>
      <c r="AM50" s="20" t="n">
        <f aca="false">IF(E50=0,0,1)</f>
        <v>1</v>
      </c>
      <c r="AN50" s="20" t="n">
        <f aca="false">IF(F50=0,0,1)</f>
        <v>1</v>
      </c>
      <c r="AO50" s="20" t="n">
        <f aca="false">IF(G50=0,0,1)</f>
        <v>1</v>
      </c>
      <c r="AP50" s="20" t="n">
        <f aca="false">IF(H50=0,0,1)</f>
        <v>0</v>
      </c>
      <c r="AQ50" s="20" t="n">
        <f aca="false">IF(I50=0,0,1)</f>
        <v>0</v>
      </c>
      <c r="AR50" s="20" t="n">
        <f aca="false">IF(J50=0,0,1)</f>
        <v>0</v>
      </c>
      <c r="AS50" s="20" t="n">
        <f aca="false">IF(K50=0,0,1)</f>
        <v>0</v>
      </c>
      <c r="AT50" s="20" t="n">
        <f aca="false">IF(L50=0,0,1)</f>
        <v>0</v>
      </c>
      <c r="AU50" s="20" t="n">
        <f aca="false">IF(M50=0,0,1)</f>
        <v>0</v>
      </c>
      <c r="AV50" s="20" t="n">
        <f aca="false">IF(N50=0,0,1)</f>
        <v>0</v>
      </c>
      <c r="AW50" s="20" t="n">
        <f aca="false">IF(O50=0,0,1)</f>
        <v>0</v>
      </c>
      <c r="AX50" s="20" t="n">
        <f aca="false">IF(P50=0,0,1)</f>
        <v>0</v>
      </c>
      <c r="AY50" s="20" t="n">
        <f aca="false">IF(Q50=0,0,1)</f>
        <v>1</v>
      </c>
      <c r="AZ50" s="20" t="n">
        <f aca="false">IF(R50=0,0,1)</f>
        <v>1</v>
      </c>
      <c r="BA50" s="20" t="n">
        <f aca="false">IF(S50=0,0,1)</f>
        <v>1</v>
      </c>
      <c r="BB50" s="20" t="n">
        <f aca="false">IF(T50=0,0,1)</f>
        <v>0</v>
      </c>
      <c r="BC50" s="20" t="n">
        <f aca="false">IF(U50=0,0,1)</f>
        <v>1</v>
      </c>
      <c r="BD50" s="20" t="n">
        <f aca="false">IF(V50=0,0,1)</f>
        <v>0</v>
      </c>
      <c r="BE50" s="20" t="n">
        <f aca="false">IF(W50=0,0,1)</f>
        <v>0</v>
      </c>
      <c r="BF50" s="20" t="n">
        <f aca="false">IF(X50=0,0,1)</f>
        <v>0</v>
      </c>
      <c r="BG50" s="20" t="n">
        <f aca="false">IF(Y50=0,0,1)</f>
        <v>0</v>
      </c>
      <c r="BH50" s="20" t="n">
        <f aca="false">IF(Z50=0,0,1)</f>
        <v>0</v>
      </c>
      <c r="BI50" s="20" t="n">
        <f aca="false">IF(AA50=0,0,1)</f>
        <v>0</v>
      </c>
      <c r="BJ50" s="20" t="n">
        <f aca="false">IF(AB50=0,0,1)</f>
        <v>0</v>
      </c>
      <c r="BK50" s="20" t="n">
        <f aca="false">IF(AC50=0,0,1)</f>
        <v>0</v>
      </c>
      <c r="BL50" s="20" t="n">
        <f aca="false">IF(AD50=0,0,1)</f>
        <v>0</v>
      </c>
      <c r="BM50" s="20" t="n">
        <f aca="false">IF(AE50=0,0,1)</f>
        <v>0</v>
      </c>
      <c r="BN50" s="20" t="n">
        <f aca="false">IF(AF50=0,0,1)</f>
        <v>0</v>
      </c>
      <c r="BO50" s="20" t="n">
        <f aca="false">IF(AG50=0,0,1)</f>
        <v>0</v>
      </c>
      <c r="BP50" s="20" t="n">
        <f aca="false">IF(AH50=0,0,1)</f>
        <v>0</v>
      </c>
      <c r="BQ50" s="20" t="n">
        <f aca="false">IF(AI50=0,0,1)</f>
        <v>0</v>
      </c>
      <c r="BR50" s="20" t="n">
        <f aca="false">IF(AJ50=0,0,1)</f>
        <v>0</v>
      </c>
      <c r="BS50" s="20" t="n">
        <f aca="false">IF(AK50=0,0,1)</f>
        <v>0</v>
      </c>
    </row>
    <row r="51" customFormat="false" ht="14.1" hidden="false" customHeight="true" outlineLevel="0" collapsed="false">
      <c r="A51" s="14" t="n">
        <v>46</v>
      </c>
      <c r="B51" s="21" t="s">
        <v>119</v>
      </c>
      <c r="C51" s="16" t="s">
        <v>78</v>
      </c>
      <c r="D51" s="17" t="n">
        <f aca="false">SUM(AM51:BS51)</f>
        <v>5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 t="n">
        <v>128</v>
      </c>
      <c r="AE51" s="27" t="n">
        <v>155</v>
      </c>
      <c r="AF51" s="27" t="n">
        <v>146</v>
      </c>
      <c r="AG51" s="27" t="n">
        <v>85</v>
      </c>
      <c r="AH51" s="27" t="n">
        <v>94</v>
      </c>
      <c r="AI51" s="27"/>
      <c r="AJ51" s="27"/>
      <c r="AK51" s="27"/>
      <c r="AL51" s="19" t="n">
        <f aca="false">AVERAGE(E51:AK51)</f>
        <v>121.6</v>
      </c>
      <c r="AM51" s="20" t="n">
        <f aca="false">IF(E51=0,0,1)</f>
        <v>0</v>
      </c>
      <c r="AN51" s="20" t="n">
        <f aca="false">IF(F51=0,0,1)</f>
        <v>0</v>
      </c>
      <c r="AO51" s="20" t="n">
        <f aca="false">IF(G51=0,0,1)</f>
        <v>0</v>
      </c>
      <c r="AP51" s="20" t="n">
        <f aca="false">IF(H51=0,0,1)</f>
        <v>0</v>
      </c>
      <c r="AQ51" s="20" t="n">
        <f aca="false">IF(I51=0,0,1)</f>
        <v>0</v>
      </c>
      <c r="AR51" s="20" t="n">
        <f aca="false">IF(J51=0,0,1)</f>
        <v>0</v>
      </c>
      <c r="AS51" s="20" t="n">
        <f aca="false">IF(K51=0,0,1)</f>
        <v>0</v>
      </c>
      <c r="AT51" s="20" t="n">
        <f aca="false">IF(L51=0,0,1)</f>
        <v>0</v>
      </c>
      <c r="AU51" s="20" t="n">
        <f aca="false">IF(M51=0,0,1)</f>
        <v>0</v>
      </c>
      <c r="AV51" s="20" t="n">
        <f aca="false">IF(N51=0,0,1)</f>
        <v>0</v>
      </c>
      <c r="AW51" s="20" t="n">
        <f aca="false">IF(O51=0,0,1)</f>
        <v>0</v>
      </c>
      <c r="AX51" s="20" t="n">
        <f aca="false">IF(P51=0,0,1)</f>
        <v>0</v>
      </c>
      <c r="AY51" s="20" t="n">
        <f aca="false">IF(Q51=0,0,1)</f>
        <v>0</v>
      </c>
      <c r="AZ51" s="20" t="n">
        <f aca="false">IF(R51=0,0,1)</f>
        <v>0</v>
      </c>
      <c r="BA51" s="20" t="n">
        <f aca="false">IF(S51=0,0,1)</f>
        <v>0</v>
      </c>
      <c r="BB51" s="20" t="n">
        <f aca="false">IF(T51=0,0,1)</f>
        <v>0</v>
      </c>
      <c r="BC51" s="20" t="n">
        <f aca="false">IF(U51=0,0,1)</f>
        <v>0</v>
      </c>
      <c r="BD51" s="20" t="n">
        <f aca="false">IF(V51=0,0,1)</f>
        <v>0</v>
      </c>
      <c r="BE51" s="20" t="n">
        <f aca="false">IF(W51=0,0,1)</f>
        <v>0</v>
      </c>
      <c r="BF51" s="20" t="n">
        <f aca="false">IF(X51=0,0,1)</f>
        <v>0</v>
      </c>
      <c r="BG51" s="20" t="n">
        <f aca="false">IF(Y51=0,0,1)</f>
        <v>0</v>
      </c>
      <c r="BH51" s="20" t="n">
        <f aca="false">IF(Z51=0,0,1)</f>
        <v>0</v>
      </c>
      <c r="BI51" s="20" t="n">
        <f aca="false">IF(AA51=0,0,1)</f>
        <v>0</v>
      </c>
      <c r="BJ51" s="20" t="n">
        <f aca="false">IF(AB51=0,0,1)</f>
        <v>0</v>
      </c>
      <c r="BK51" s="20" t="n">
        <f aca="false">IF(AC51=0,0,1)</f>
        <v>0</v>
      </c>
      <c r="BL51" s="20" t="n">
        <f aca="false">IF(AD51=0,0,1)</f>
        <v>1</v>
      </c>
      <c r="BM51" s="20" t="n">
        <f aca="false">IF(AE51=0,0,1)</f>
        <v>1</v>
      </c>
      <c r="BN51" s="20" t="n">
        <f aca="false">IF(AF51=0,0,1)</f>
        <v>1</v>
      </c>
      <c r="BO51" s="20" t="n">
        <f aca="false">IF(AG51=0,0,1)</f>
        <v>1</v>
      </c>
      <c r="BP51" s="20" t="n">
        <f aca="false">IF(AH51=0,0,1)</f>
        <v>1</v>
      </c>
      <c r="BQ51" s="20" t="n">
        <f aca="false">IF(AI51=0,0,1)</f>
        <v>0</v>
      </c>
      <c r="BR51" s="20" t="n">
        <f aca="false">IF(AJ51=0,0,1)</f>
        <v>0</v>
      </c>
      <c r="BS51" s="20" t="n">
        <f aca="false">IF(AK51=0,0,1)</f>
        <v>0</v>
      </c>
    </row>
    <row r="52" customFormat="false" ht="14.1" hidden="false" customHeight="true" outlineLevel="0" collapsed="false">
      <c r="A52" s="14" t="n">
        <v>47</v>
      </c>
      <c r="B52" s="21" t="s">
        <v>120</v>
      </c>
      <c r="C52" s="16" t="s">
        <v>82</v>
      </c>
      <c r="D52" s="17" t="n">
        <f aca="false">SUM(AM52:BS52)</f>
        <v>16</v>
      </c>
      <c r="E52" s="25"/>
      <c r="F52" s="25"/>
      <c r="G52" s="25"/>
      <c r="H52" s="25"/>
      <c r="I52" s="25" t="n">
        <v>127</v>
      </c>
      <c r="J52" s="25" t="n">
        <v>138</v>
      </c>
      <c r="K52" s="25" t="n">
        <v>106</v>
      </c>
      <c r="L52" s="25" t="n">
        <v>115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 t="n">
        <v>103</v>
      </c>
      <c r="X52" s="25" t="n">
        <v>91</v>
      </c>
      <c r="Y52" s="25" t="n">
        <v>119</v>
      </c>
      <c r="Z52" s="25" t="n">
        <v>114</v>
      </c>
      <c r="AA52" s="25" t="n">
        <v>126</v>
      </c>
      <c r="AB52" s="25" t="n">
        <v>112</v>
      </c>
      <c r="AC52" s="25" t="n">
        <v>131</v>
      </c>
      <c r="AD52" s="25" t="n">
        <v>107</v>
      </c>
      <c r="AE52" s="25" t="n">
        <v>153</v>
      </c>
      <c r="AF52" s="25" t="n">
        <v>110</v>
      </c>
      <c r="AG52" s="25" t="n">
        <v>155</v>
      </c>
      <c r="AH52" s="25" t="n">
        <v>111</v>
      </c>
      <c r="AI52" s="25"/>
      <c r="AJ52" s="25"/>
      <c r="AK52" s="25"/>
      <c r="AL52" s="19" t="n">
        <f aca="false">AVERAGE(E52:AK52)</f>
        <v>119.875</v>
      </c>
      <c r="AM52" s="20" t="n">
        <f aca="false">IF(E52=0,0,1)</f>
        <v>0</v>
      </c>
      <c r="AN52" s="20" t="n">
        <f aca="false">IF(F52=0,0,1)</f>
        <v>0</v>
      </c>
      <c r="AO52" s="20" t="n">
        <f aca="false">IF(G52=0,0,1)</f>
        <v>0</v>
      </c>
      <c r="AP52" s="20" t="n">
        <f aca="false">IF(H52=0,0,1)</f>
        <v>0</v>
      </c>
      <c r="AQ52" s="20" t="n">
        <f aca="false">IF(I52=0,0,1)</f>
        <v>1</v>
      </c>
      <c r="AR52" s="20" t="n">
        <f aca="false">IF(J52=0,0,1)</f>
        <v>1</v>
      </c>
      <c r="AS52" s="20" t="n">
        <f aca="false">IF(K52=0,0,1)</f>
        <v>1</v>
      </c>
      <c r="AT52" s="20" t="n">
        <f aca="false">IF(L52=0,0,1)</f>
        <v>1</v>
      </c>
      <c r="AU52" s="20" t="n">
        <f aca="false">IF(M52=0,0,1)</f>
        <v>0</v>
      </c>
      <c r="AV52" s="20" t="n">
        <f aca="false">IF(N52=0,0,1)</f>
        <v>0</v>
      </c>
      <c r="AW52" s="20" t="n">
        <f aca="false">IF(O52=0,0,1)</f>
        <v>0</v>
      </c>
      <c r="AX52" s="20" t="n">
        <f aca="false">IF(P52=0,0,1)</f>
        <v>0</v>
      </c>
      <c r="AY52" s="20" t="n">
        <f aca="false">IF(Q52=0,0,1)</f>
        <v>0</v>
      </c>
      <c r="AZ52" s="20" t="n">
        <f aca="false">IF(R52=0,0,1)</f>
        <v>0</v>
      </c>
      <c r="BA52" s="20" t="n">
        <f aca="false">IF(S52=0,0,1)</f>
        <v>0</v>
      </c>
      <c r="BB52" s="20" t="n">
        <f aca="false">IF(T52=0,0,1)</f>
        <v>0</v>
      </c>
      <c r="BC52" s="20" t="n">
        <f aca="false">IF(U52=0,0,1)</f>
        <v>0</v>
      </c>
      <c r="BD52" s="20" t="n">
        <f aca="false">IF(V52=0,0,1)</f>
        <v>0</v>
      </c>
      <c r="BE52" s="20" t="n">
        <f aca="false">IF(W52=0,0,1)</f>
        <v>1</v>
      </c>
      <c r="BF52" s="20" t="n">
        <f aca="false">IF(X52=0,0,1)</f>
        <v>1</v>
      </c>
      <c r="BG52" s="20" t="n">
        <f aca="false">IF(Y52=0,0,1)</f>
        <v>1</v>
      </c>
      <c r="BH52" s="20" t="n">
        <f aca="false">IF(Z52=0,0,1)</f>
        <v>1</v>
      </c>
      <c r="BI52" s="20" t="n">
        <f aca="false">IF(AA52=0,0,1)</f>
        <v>1</v>
      </c>
      <c r="BJ52" s="20" t="n">
        <f aca="false">IF(AB52=0,0,1)</f>
        <v>1</v>
      </c>
      <c r="BK52" s="20" t="n">
        <f aca="false">IF(AC52=0,0,1)</f>
        <v>1</v>
      </c>
      <c r="BL52" s="20" t="n">
        <f aca="false">IF(AD52=0,0,1)</f>
        <v>1</v>
      </c>
      <c r="BM52" s="20" t="n">
        <f aca="false">IF(AE52=0,0,1)</f>
        <v>1</v>
      </c>
      <c r="BN52" s="20" t="n">
        <f aca="false">IF(AF52=0,0,1)</f>
        <v>1</v>
      </c>
      <c r="BO52" s="20" t="n">
        <f aca="false">IF(AG52=0,0,1)</f>
        <v>1</v>
      </c>
      <c r="BP52" s="20" t="n">
        <f aca="false">IF(AH52=0,0,1)</f>
        <v>1</v>
      </c>
      <c r="BQ52" s="20" t="n">
        <f aca="false">IF(AI52=0,0,1)</f>
        <v>0</v>
      </c>
      <c r="BR52" s="20" t="n">
        <f aca="false">IF(AJ52=0,0,1)</f>
        <v>0</v>
      </c>
      <c r="BS52" s="20" t="n">
        <f aca="false">IF(AK52=0,0,1)</f>
        <v>0</v>
      </c>
    </row>
    <row r="53" customFormat="false" ht="14.1" hidden="false" customHeight="true" outlineLevel="0" collapsed="false">
      <c r="A53" s="14" t="n">
        <v>48</v>
      </c>
      <c r="B53" s="21" t="s">
        <v>121</v>
      </c>
      <c r="C53" s="16" t="s">
        <v>90</v>
      </c>
      <c r="D53" s="17" t="n">
        <f aca="false">SUM(AM53:BS53)</f>
        <v>16</v>
      </c>
      <c r="E53" s="36" t="n">
        <v>92</v>
      </c>
      <c r="F53" s="36"/>
      <c r="G53" s="36"/>
      <c r="H53" s="36"/>
      <c r="I53" s="36"/>
      <c r="J53" s="36"/>
      <c r="K53" s="36"/>
      <c r="L53" s="36" t="n">
        <v>87</v>
      </c>
      <c r="M53" s="36" t="n">
        <v>106</v>
      </c>
      <c r="N53" s="36"/>
      <c r="O53" s="36"/>
      <c r="P53" s="36"/>
      <c r="Q53" s="36"/>
      <c r="R53" s="36"/>
      <c r="S53" s="36"/>
      <c r="T53" s="36"/>
      <c r="U53" s="36" t="n">
        <v>105</v>
      </c>
      <c r="V53" s="36"/>
      <c r="W53" s="36" t="n">
        <v>133</v>
      </c>
      <c r="X53" s="36" t="n">
        <v>126</v>
      </c>
      <c r="Y53" s="36" t="n">
        <v>158</v>
      </c>
      <c r="Z53" s="36" t="n">
        <v>154</v>
      </c>
      <c r="AA53" s="36" t="n">
        <v>149</v>
      </c>
      <c r="AB53" s="36" t="n">
        <v>85</v>
      </c>
      <c r="AC53" s="36" t="n">
        <v>179</v>
      </c>
      <c r="AD53" s="36" t="n">
        <v>91</v>
      </c>
      <c r="AE53" s="36" t="n">
        <v>82</v>
      </c>
      <c r="AF53" s="36" t="n">
        <v>161</v>
      </c>
      <c r="AG53" s="36" t="n">
        <v>109</v>
      </c>
      <c r="AH53" s="36" t="n">
        <v>101</v>
      </c>
      <c r="AI53" s="36"/>
      <c r="AJ53" s="36"/>
      <c r="AK53" s="36"/>
      <c r="AL53" s="19" t="n">
        <f aca="false">AVERAGE(E53:AK53)</f>
        <v>119.875</v>
      </c>
      <c r="AM53" s="20" t="n">
        <f aca="false">IF(E53=0,0,1)</f>
        <v>1</v>
      </c>
      <c r="AN53" s="20" t="n">
        <f aca="false">IF(F53=0,0,1)</f>
        <v>0</v>
      </c>
      <c r="AO53" s="20" t="n">
        <f aca="false">IF(G53=0,0,1)</f>
        <v>0</v>
      </c>
      <c r="AP53" s="20" t="n">
        <f aca="false">IF(H53=0,0,1)</f>
        <v>0</v>
      </c>
      <c r="AQ53" s="20" t="n">
        <f aca="false">IF(I53=0,0,1)</f>
        <v>0</v>
      </c>
      <c r="AR53" s="20" t="n">
        <f aca="false">IF(J53=0,0,1)</f>
        <v>0</v>
      </c>
      <c r="AS53" s="20" t="n">
        <f aca="false">IF(K53=0,0,1)</f>
        <v>0</v>
      </c>
      <c r="AT53" s="20" t="n">
        <f aca="false">IF(L53=0,0,1)</f>
        <v>1</v>
      </c>
      <c r="AU53" s="20" t="n">
        <f aca="false">IF(M53=0,0,1)</f>
        <v>1</v>
      </c>
      <c r="AV53" s="20" t="n">
        <f aca="false">IF(N53=0,0,1)</f>
        <v>0</v>
      </c>
      <c r="AW53" s="20" t="n">
        <f aca="false">IF(O53=0,0,1)</f>
        <v>0</v>
      </c>
      <c r="AX53" s="20" t="n">
        <f aca="false">IF(P53=0,0,1)</f>
        <v>0</v>
      </c>
      <c r="AY53" s="20" t="n">
        <f aca="false">IF(Q53=0,0,1)</f>
        <v>0</v>
      </c>
      <c r="AZ53" s="20" t="n">
        <f aca="false">IF(R53=0,0,1)</f>
        <v>0</v>
      </c>
      <c r="BA53" s="20" t="n">
        <f aca="false">IF(S53=0,0,1)</f>
        <v>0</v>
      </c>
      <c r="BB53" s="20" t="n">
        <f aca="false">IF(T53=0,0,1)</f>
        <v>0</v>
      </c>
      <c r="BC53" s="20" t="n">
        <f aca="false">IF(U53=0,0,1)</f>
        <v>1</v>
      </c>
      <c r="BD53" s="20" t="n">
        <f aca="false">IF(V53=0,0,1)</f>
        <v>0</v>
      </c>
      <c r="BE53" s="20" t="n">
        <f aca="false">IF(W53=0,0,1)</f>
        <v>1</v>
      </c>
      <c r="BF53" s="20" t="n">
        <f aca="false">IF(X53=0,0,1)</f>
        <v>1</v>
      </c>
      <c r="BG53" s="20" t="n">
        <f aca="false">IF(Y53=0,0,1)</f>
        <v>1</v>
      </c>
      <c r="BH53" s="20" t="n">
        <f aca="false">IF(Z53=0,0,1)</f>
        <v>1</v>
      </c>
      <c r="BI53" s="20" t="n">
        <f aca="false">IF(AA53=0,0,1)</f>
        <v>1</v>
      </c>
      <c r="BJ53" s="20" t="n">
        <f aca="false">IF(AB53=0,0,1)</f>
        <v>1</v>
      </c>
      <c r="BK53" s="20" t="n">
        <f aca="false">IF(AC53=0,0,1)</f>
        <v>1</v>
      </c>
      <c r="BL53" s="20" t="n">
        <f aca="false">IF(AD53=0,0,1)</f>
        <v>1</v>
      </c>
      <c r="BM53" s="20" t="n">
        <f aca="false">IF(AE53=0,0,1)</f>
        <v>1</v>
      </c>
      <c r="BN53" s="20" t="n">
        <f aca="false">IF(AF53=0,0,1)</f>
        <v>1</v>
      </c>
      <c r="BO53" s="20" t="n">
        <f aca="false">IF(AG53=0,0,1)</f>
        <v>1</v>
      </c>
      <c r="BP53" s="20" t="n">
        <f aca="false">IF(AH53=0,0,1)</f>
        <v>1</v>
      </c>
      <c r="BQ53" s="20" t="n">
        <f aca="false">IF(AI53=0,0,1)</f>
        <v>0</v>
      </c>
      <c r="BR53" s="20" t="n">
        <f aca="false">IF(AJ53=0,0,1)</f>
        <v>0</v>
      </c>
      <c r="BS53" s="20" t="n">
        <f aca="false">IF(AK53=0,0,1)</f>
        <v>0</v>
      </c>
    </row>
    <row r="54" customFormat="false" ht="14.1" hidden="false" customHeight="true" outlineLevel="0" collapsed="false">
      <c r="A54" s="14" t="n">
        <v>49</v>
      </c>
      <c r="B54" s="21" t="s">
        <v>122</v>
      </c>
      <c r="C54" s="16" t="s">
        <v>97</v>
      </c>
      <c r="D54" s="17" t="n">
        <f aca="false">SUM(AM54:BS54)</f>
        <v>4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 t="n">
        <v>134</v>
      </c>
      <c r="U54" s="38" t="n">
        <v>101</v>
      </c>
      <c r="V54" s="38" t="n">
        <v>126</v>
      </c>
      <c r="W54" s="38"/>
      <c r="X54" s="38" t="n">
        <v>117</v>
      </c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19" t="n">
        <f aca="false">AVERAGE(E54:AK54)</f>
        <v>119.5</v>
      </c>
      <c r="AM54" s="20" t="n">
        <f aca="false">IF(E54=0,0,1)</f>
        <v>0</v>
      </c>
      <c r="AN54" s="20" t="n">
        <f aca="false">IF(F54=0,0,1)</f>
        <v>0</v>
      </c>
      <c r="AO54" s="20" t="n">
        <f aca="false">IF(G54=0,0,1)</f>
        <v>0</v>
      </c>
      <c r="AP54" s="20" t="n">
        <f aca="false">IF(H54=0,0,1)</f>
        <v>0</v>
      </c>
      <c r="AQ54" s="20" t="n">
        <f aca="false">IF(I54=0,0,1)</f>
        <v>0</v>
      </c>
      <c r="AR54" s="20" t="n">
        <f aca="false">IF(J54=0,0,1)</f>
        <v>0</v>
      </c>
      <c r="AS54" s="20" t="n">
        <f aca="false">IF(K54=0,0,1)</f>
        <v>0</v>
      </c>
      <c r="AT54" s="20" t="n">
        <f aca="false">IF(L54=0,0,1)</f>
        <v>0</v>
      </c>
      <c r="AU54" s="20" t="n">
        <f aca="false">IF(M54=0,0,1)</f>
        <v>0</v>
      </c>
      <c r="AV54" s="20" t="n">
        <f aca="false">IF(N54=0,0,1)</f>
        <v>0</v>
      </c>
      <c r="AW54" s="20" t="n">
        <f aca="false">IF(O54=0,0,1)</f>
        <v>0</v>
      </c>
      <c r="AX54" s="20" t="n">
        <f aca="false">IF(P54=0,0,1)</f>
        <v>0</v>
      </c>
      <c r="AY54" s="20" t="n">
        <f aca="false">IF(Q54=0,0,1)</f>
        <v>0</v>
      </c>
      <c r="AZ54" s="20" t="n">
        <f aca="false">IF(R54=0,0,1)</f>
        <v>0</v>
      </c>
      <c r="BA54" s="20" t="n">
        <f aca="false">IF(S54=0,0,1)</f>
        <v>0</v>
      </c>
      <c r="BB54" s="20" t="n">
        <f aca="false">IF(T54=0,0,1)</f>
        <v>1</v>
      </c>
      <c r="BC54" s="20" t="n">
        <f aca="false">IF(U54=0,0,1)</f>
        <v>1</v>
      </c>
      <c r="BD54" s="20" t="n">
        <f aca="false">IF(V54=0,0,1)</f>
        <v>1</v>
      </c>
      <c r="BE54" s="20" t="n">
        <f aca="false">IF(W54=0,0,1)</f>
        <v>0</v>
      </c>
      <c r="BF54" s="20" t="n">
        <f aca="false">IF(X54=0,0,1)</f>
        <v>1</v>
      </c>
      <c r="BG54" s="20" t="n">
        <f aca="false">IF(Y54=0,0,1)</f>
        <v>0</v>
      </c>
      <c r="BH54" s="20" t="n">
        <f aca="false">IF(Z54=0,0,1)</f>
        <v>0</v>
      </c>
      <c r="BI54" s="20" t="n">
        <f aca="false">IF(AA54=0,0,1)</f>
        <v>0</v>
      </c>
      <c r="BJ54" s="20" t="n">
        <f aca="false">IF(AB54=0,0,1)</f>
        <v>0</v>
      </c>
      <c r="BK54" s="20" t="n">
        <f aca="false">IF(AC54=0,0,1)</f>
        <v>0</v>
      </c>
      <c r="BL54" s="20" t="n">
        <f aca="false">IF(AD54=0,0,1)</f>
        <v>0</v>
      </c>
      <c r="BM54" s="20" t="n">
        <f aca="false">IF(AE54=0,0,1)</f>
        <v>0</v>
      </c>
      <c r="BN54" s="20" t="n">
        <f aca="false">IF(AF54=0,0,1)</f>
        <v>0</v>
      </c>
      <c r="BO54" s="20" t="n">
        <f aca="false">IF(AG54=0,0,1)</f>
        <v>0</v>
      </c>
      <c r="BP54" s="20" t="n">
        <f aca="false">IF(AH54=0,0,1)</f>
        <v>0</v>
      </c>
      <c r="BQ54" s="20" t="n">
        <f aca="false">IF(AI54=0,0,1)</f>
        <v>0</v>
      </c>
      <c r="BR54" s="20" t="n">
        <f aca="false">IF(AJ54=0,0,1)</f>
        <v>0</v>
      </c>
      <c r="BS54" s="20" t="n">
        <f aca="false">IF(AK54=0,0,1)</f>
        <v>0</v>
      </c>
    </row>
    <row r="55" customFormat="false" ht="13.5" hidden="false" customHeight="true" outlineLevel="0" collapsed="false">
      <c r="A55" s="14" t="n">
        <v>50</v>
      </c>
      <c r="B55" s="21" t="s">
        <v>123</v>
      </c>
      <c r="C55" s="16" t="s">
        <v>124</v>
      </c>
      <c r="D55" s="17" t="n">
        <f aca="false">SUM(AM55:BS55)</f>
        <v>17</v>
      </c>
      <c r="E55" s="39" t="n">
        <v>126</v>
      </c>
      <c r="F55" s="39" t="n">
        <v>128</v>
      </c>
      <c r="G55" s="39" t="n">
        <v>131</v>
      </c>
      <c r="H55" s="39"/>
      <c r="I55" s="39" t="n">
        <v>117</v>
      </c>
      <c r="J55" s="39" t="n">
        <v>82</v>
      </c>
      <c r="K55" s="39"/>
      <c r="L55" s="39"/>
      <c r="M55" s="39"/>
      <c r="N55" s="39"/>
      <c r="O55" s="39" t="n">
        <v>96</v>
      </c>
      <c r="P55" s="39" t="n">
        <v>95</v>
      </c>
      <c r="Q55" s="39"/>
      <c r="R55" s="39" t="n">
        <v>90</v>
      </c>
      <c r="S55" s="39" t="n">
        <v>128</v>
      </c>
      <c r="T55" s="39"/>
      <c r="U55" s="39"/>
      <c r="V55" s="39" t="n">
        <v>102</v>
      </c>
      <c r="W55" s="39"/>
      <c r="X55" s="39" t="n">
        <v>132</v>
      </c>
      <c r="Y55" s="39" t="n">
        <v>122</v>
      </c>
      <c r="Z55" s="39"/>
      <c r="AA55" s="39"/>
      <c r="AB55" s="39"/>
      <c r="AC55" s="39" t="n">
        <v>137</v>
      </c>
      <c r="AD55" s="39" t="n">
        <v>130</v>
      </c>
      <c r="AE55" s="39" t="n">
        <v>97</v>
      </c>
      <c r="AF55" s="39" t="n">
        <v>172</v>
      </c>
      <c r="AG55" s="39" t="n">
        <v>132</v>
      </c>
      <c r="AH55" s="39"/>
      <c r="AI55" s="39"/>
      <c r="AJ55" s="39"/>
      <c r="AK55" s="39"/>
      <c r="AL55" s="19" t="n">
        <f aca="false">AVERAGE(E55:AK55)</f>
        <v>118.647058823529</v>
      </c>
      <c r="AM55" s="20" t="n">
        <f aca="false">IF(E55=0,0,1)</f>
        <v>1</v>
      </c>
      <c r="AN55" s="20" t="n">
        <f aca="false">IF(F55=0,0,1)</f>
        <v>1</v>
      </c>
      <c r="AO55" s="20" t="n">
        <f aca="false">IF(G55=0,0,1)</f>
        <v>1</v>
      </c>
      <c r="AP55" s="20" t="n">
        <f aca="false">IF(H55=0,0,1)</f>
        <v>0</v>
      </c>
      <c r="AQ55" s="20" t="n">
        <f aca="false">IF(I55=0,0,1)</f>
        <v>1</v>
      </c>
      <c r="AR55" s="20" t="n">
        <f aca="false">IF(J55=0,0,1)</f>
        <v>1</v>
      </c>
      <c r="AS55" s="20" t="n">
        <f aca="false">IF(K55=0,0,1)</f>
        <v>0</v>
      </c>
      <c r="AT55" s="20" t="n">
        <f aca="false">IF(L55=0,0,1)</f>
        <v>0</v>
      </c>
      <c r="AU55" s="20" t="n">
        <f aca="false">IF(M55=0,0,1)</f>
        <v>0</v>
      </c>
      <c r="AV55" s="20" t="n">
        <f aca="false">IF(N55=0,0,1)</f>
        <v>0</v>
      </c>
      <c r="AW55" s="20" t="n">
        <f aca="false">IF(O55=0,0,1)</f>
        <v>1</v>
      </c>
      <c r="AX55" s="20" t="n">
        <f aca="false">IF(P55=0,0,1)</f>
        <v>1</v>
      </c>
      <c r="AY55" s="20" t="n">
        <f aca="false">IF(Q55=0,0,1)</f>
        <v>0</v>
      </c>
      <c r="AZ55" s="20" t="n">
        <f aca="false">IF(R55=0,0,1)</f>
        <v>1</v>
      </c>
      <c r="BA55" s="20" t="n">
        <f aca="false">IF(S55=0,0,1)</f>
        <v>1</v>
      </c>
      <c r="BB55" s="20" t="n">
        <f aca="false">IF(T55=0,0,1)</f>
        <v>0</v>
      </c>
      <c r="BC55" s="20" t="n">
        <f aca="false">IF(U55=0,0,1)</f>
        <v>0</v>
      </c>
      <c r="BD55" s="20" t="n">
        <f aca="false">IF(V55=0,0,1)</f>
        <v>1</v>
      </c>
      <c r="BE55" s="20" t="n">
        <f aca="false">IF(W55=0,0,1)</f>
        <v>0</v>
      </c>
      <c r="BF55" s="20" t="n">
        <f aca="false">IF(X55=0,0,1)</f>
        <v>1</v>
      </c>
      <c r="BG55" s="20" t="n">
        <f aca="false">IF(Y55=0,0,1)</f>
        <v>1</v>
      </c>
      <c r="BH55" s="20" t="n">
        <f aca="false">IF(Z55=0,0,1)</f>
        <v>0</v>
      </c>
      <c r="BI55" s="20" t="n">
        <f aca="false">IF(AA55=0,0,1)</f>
        <v>0</v>
      </c>
      <c r="BJ55" s="20" t="n">
        <f aca="false">IF(AB55=0,0,1)</f>
        <v>0</v>
      </c>
      <c r="BK55" s="20" t="n">
        <f aca="false">IF(AC55=0,0,1)</f>
        <v>1</v>
      </c>
      <c r="BL55" s="20" t="n">
        <f aca="false">IF(AD55=0,0,1)</f>
        <v>1</v>
      </c>
      <c r="BM55" s="20" t="n">
        <f aca="false">IF(AE55=0,0,1)</f>
        <v>1</v>
      </c>
      <c r="BN55" s="20" t="n">
        <f aca="false">IF(AF55=0,0,1)</f>
        <v>1</v>
      </c>
      <c r="BO55" s="20" t="n">
        <f aca="false">IF(AG55=0,0,1)</f>
        <v>1</v>
      </c>
      <c r="BP55" s="20" t="n">
        <f aca="false">IF(AH55=0,0,1)</f>
        <v>0</v>
      </c>
      <c r="BQ55" s="20" t="n">
        <f aca="false">IF(AI55=0,0,1)</f>
        <v>0</v>
      </c>
      <c r="BR55" s="20" t="n">
        <f aca="false">IF(AJ55=0,0,1)</f>
        <v>0</v>
      </c>
      <c r="BS55" s="20" t="n">
        <f aca="false">IF(AK55=0,0,1)</f>
        <v>0</v>
      </c>
    </row>
    <row r="56" customFormat="false" ht="14.1" hidden="false" customHeight="true" outlineLevel="0" collapsed="false">
      <c r="A56" s="14" t="n">
        <v>51</v>
      </c>
      <c r="B56" s="21" t="s">
        <v>125</v>
      </c>
      <c r="C56" s="16" t="s">
        <v>97</v>
      </c>
      <c r="D56" s="17" t="n">
        <f aca="false">SUM(AM56:BS56)</f>
        <v>22</v>
      </c>
      <c r="E56" s="38"/>
      <c r="F56" s="38"/>
      <c r="G56" s="38"/>
      <c r="H56" s="38" t="n">
        <v>111</v>
      </c>
      <c r="I56" s="38"/>
      <c r="J56" s="38" t="n">
        <v>111</v>
      </c>
      <c r="K56" s="38"/>
      <c r="L56" s="38" t="n">
        <v>114</v>
      </c>
      <c r="M56" s="38" t="n">
        <v>113</v>
      </c>
      <c r="N56" s="38" t="n">
        <v>113</v>
      </c>
      <c r="O56" s="38" t="n">
        <v>126</v>
      </c>
      <c r="P56" s="38" t="n">
        <v>117</v>
      </c>
      <c r="Q56" s="38" t="n">
        <v>94</v>
      </c>
      <c r="R56" s="38" t="n">
        <v>92</v>
      </c>
      <c r="S56" s="38" t="n">
        <v>100</v>
      </c>
      <c r="T56" s="38" t="n">
        <v>120</v>
      </c>
      <c r="U56" s="38" t="n">
        <v>109</v>
      </c>
      <c r="V56" s="38"/>
      <c r="W56" s="38" t="n">
        <v>147</v>
      </c>
      <c r="X56" s="38" t="n">
        <v>110</v>
      </c>
      <c r="Y56" s="38"/>
      <c r="Z56" s="38" t="n">
        <v>113</v>
      </c>
      <c r="AA56" s="38" t="n">
        <v>118</v>
      </c>
      <c r="AB56" s="38" t="n">
        <v>116</v>
      </c>
      <c r="AC56" s="38" t="n">
        <v>115</v>
      </c>
      <c r="AD56" s="38" t="n">
        <v>136</v>
      </c>
      <c r="AE56" s="38" t="n">
        <v>140</v>
      </c>
      <c r="AF56" s="38" t="n">
        <v>129</v>
      </c>
      <c r="AG56" s="38" t="n">
        <v>117</v>
      </c>
      <c r="AH56" s="38"/>
      <c r="AI56" s="38"/>
      <c r="AJ56" s="38"/>
      <c r="AK56" s="38"/>
      <c r="AL56" s="19" t="n">
        <f aca="false">AVERAGE(E56:AK56)</f>
        <v>116.409090909091</v>
      </c>
      <c r="AM56" s="20" t="n">
        <f aca="false">IF(E56=0,0,1)</f>
        <v>0</v>
      </c>
      <c r="AN56" s="20" t="n">
        <f aca="false">IF(F56=0,0,1)</f>
        <v>0</v>
      </c>
      <c r="AO56" s="20" t="n">
        <f aca="false">IF(G56=0,0,1)</f>
        <v>0</v>
      </c>
      <c r="AP56" s="20" t="n">
        <f aca="false">IF(H56=0,0,1)</f>
        <v>1</v>
      </c>
      <c r="AQ56" s="20" t="n">
        <f aca="false">IF(I56=0,0,1)</f>
        <v>0</v>
      </c>
      <c r="AR56" s="20" t="n">
        <f aca="false">IF(J56=0,0,1)</f>
        <v>1</v>
      </c>
      <c r="AS56" s="20" t="n">
        <f aca="false">IF(K56=0,0,1)</f>
        <v>0</v>
      </c>
      <c r="AT56" s="20" t="n">
        <f aca="false">IF(L56=0,0,1)</f>
        <v>1</v>
      </c>
      <c r="AU56" s="20" t="n">
        <f aca="false">IF(M56=0,0,1)</f>
        <v>1</v>
      </c>
      <c r="AV56" s="20" t="n">
        <f aca="false">IF(N56=0,0,1)</f>
        <v>1</v>
      </c>
      <c r="AW56" s="20" t="n">
        <f aca="false">IF(O56=0,0,1)</f>
        <v>1</v>
      </c>
      <c r="AX56" s="20" t="n">
        <f aca="false">IF(P56=0,0,1)</f>
        <v>1</v>
      </c>
      <c r="AY56" s="20" t="n">
        <f aca="false">IF(Q56=0,0,1)</f>
        <v>1</v>
      </c>
      <c r="AZ56" s="20" t="n">
        <f aca="false">IF(R56=0,0,1)</f>
        <v>1</v>
      </c>
      <c r="BA56" s="20" t="n">
        <f aca="false">IF(S56=0,0,1)</f>
        <v>1</v>
      </c>
      <c r="BB56" s="20" t="n">
        <f aca="false">IF(T56=0,0,1)</f>
        <v>1</v>
      </c>
      <c r="BC56" s="20" t="n">
        <f aca="false">IF(U56=0,0,1)</f>
        <v>1</v>
      </c>
      <c r="BD56" s="20" t="n">
        <f aca="false">IF(V56=0,0,1)</f>
        <v>0</v>
      </c>
      <c r="BE56" s="20" t="n">
        <f aca="false">IF(W56=0,0,1)</f>
        <v>1</v>
      </c>
      <c r="BF56" s="20" t="n">
        <f aca="false">IF(X56=0,0,1)</f>
        <v>1</v>
      </c>
      <c r="BG56" s="20" t="n">
        <f aca="false">IF(Y56=0,0,1)</f>
        <v>0</v>
      </c>
      <c r="BH56" s="20" t="n">
        <f aca="false">IF(Z56=0,0,1)</f>
        <v>1</v>
      </c>
      <c r="BI56" s="20" t="n">
        <f aca="false">IF(AA56=0,0,1)</f>
        <v>1</v>
      </c>
      <c r="BJ56" s="20" t="n">
        <f aca="false">IF(AB56=0,0,1)</f>
        <v>1</v>
      </c>
      <c r="BK56" s="20" t="n">
        <f aca="false">IF(AC56=0,0,1)</f>
        <v>1</v>
      </c>
      <c r="BL56" s="20" t="n">
        <f aca="false">IF(AD56=0,0,1)</f>
        <v>1</v>
      </c>
      <c r="BM56" s="20" t="n">
        <f aca="false">IF(AE56=0,0,1)</f>
        <v>1</v>
      </c>
      <c r="BN56" s="20" t="n">
        <f aca="false">IF(AF56=0,0,1)</f>
        <v>1</v>
      </c>
      <c r="BO56" s="20" t="n">
        <f aca="false">IF(AG56=0,0,1)</f>
        <v>1</v>
      </c>
      <c r="BP56" s="20" t="n">
        <f aca="false">IF(AH56=0,0,1)</f>
        <v>0</v>
      </c>
      <c r="BQ56" s="20" t="n">
        <f aca="false">IF(AI56=0,0,1)</f>
        <v>0</v>
      </c>
      <c r="BR56" s="20" t="n">
        <f aca="false">IF(AJ56=0,0,1)</f>
        <v>0</v>
      </c>
      <c r="BS56" s="20" t="n">
        <f aca="false">IF(AK56=0,0,1)</f>
        <v>0</v>
      </c>
    </row>
    <row r="57" customFormat="false" ht="14.1" hidden="false" customHeight="true" outlineLevel="0" collapsed="false">
      <c r="A57" s="14" t="n">
        <v>52</v>
      </c>
      <c r="B57" s="21" t="s">
        <v>126</v>
      </c>
      <c r="C57" s="16" t="s">
        <v>92</v>
      </c>
      <c r="D57" s="17" t="n">
        <f aca="false">SUM(AM57:BS57)</f>
        <v>9</v>
      </c>
      <c r="E57" s="37"/>
      <c r="F57" s="37" t="n">
        <v>91</v>
      </c>
      <c r="G57" s="37"/>
      <c r="H57" s="37"/>
      <c r="I57" s="37" t="n">
        <v>109</v>
      </c>
      <c r="J57" s="37"/>
      <c r="K57" s="37" t="n">
        <v>101</v>
      </c>
      <c r="L57" s="37"/>
      <c r="M57" s="37" t="n">
        <v>111</v>
      </c>
      <c r="N57" s="37" t="n">
        <v>104</v>
      </c>
      <c r="O57" s="37" t="n">
        <v>112</v>
      </c>
      <c r="P57" s="37"/>
      <c r="Q57" s="37" t="n">
        <v>122</v>
      </c>
      <c r="R57" s="37"/>
      <c r="S57" s="37" t="n">
        <v>137</v>
      </c>
      <c r="T57" s="37" t="n">
        <v>147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19" t="n">
        <f aca="false">AVERAGE(E57:AK57)</f>
        <v>114.888888888889</v>
      </c>
      <c r="AM57" s="20" t="n">
        <f aca="false">IF(E57=0,0,1)</f>
        <v>0</v>
      </c>
      <c r="AN57" s="20" t="n">
        <f aca="false">IF(F57=0,0,1)</f>
        <v>1</v>
      </c>
      <c r="AO57" s="20" t="n">
        <f aca="false">IF(G57=0,0,1)</f>
        <v>0</v>
      </c>
      <c r="AP57" s="20" t="n">
        <f aca="false">IF(H57=0,0,1)</f>
        <v>0</v>
      </c>
      <c r="AQ57" s="20" t="n">
        <f aca="false">IF(I57=0,0,1)</f>
        <v>1</v>
      </c>
      <c r="AR57" s="20" t="n">
        <f aca="false">IF(J57=0,0,1)</f>
        <v>0</v>
      </c>
      <c r="AS57" s="20" t="n">
        <f aca="false">IF(K57=0,0,1)</f>
        <v>1</v>
      </c>
      <c r="AT57" s="20" t="n">
        <f aca="false">IF(L57=0,0,1)</f>
        <v>0</v>
      </c>
      <c r="AU57" s="20" t="n">
        <f aca="false">IF(M57=0,0,1)</f>
        <v>1</v>
      </c>
      <c r="AV57" s="20" t="n">
        <f aca="false">IF(N57=0,0,1)</f>
        <v>1</v>
      </c>
      <c r="AW57" s="20" t="n">
        <f aca="false">IF(O57=0,0,1)</f>
        <v>1</v>
      </c>
      <c r="AX57" s="20" t="n">
        <f aca="false">IF(P57=0,0,1)</f>
        <v>0</v>
      </c>
      <c r="AY57" s="20" t="n">
        <f aca="false">IF(Q57=0,0,1)</f>
        <v>1</v>
      </c>
      <c r="AZ57" s="20" t="n">
        <f aca="false">IF(R57=0,0,1)</f>
        <v>0</v>
      </c>
      <c r="BA57" s="20" t="n">
        <f aca="false">IF(S57=0,0,1)</f>
        <v>1</v>
      </c>
      <c r="BB57" s="20" t="n">
        <f aca="false">IF(T57=0,0,1)</f>
        <v>1</v>
      </c>
      <c r="BC57" s="20" t="n">
        <f aca="false">IF(U57=0,0,1)</f>
        <v>0</v>
      </c>
      <c r="BD57" s="20" t="n">
        <f aca="false">IF(V57=0,0,1)</f>
        <v>0</v>
      </c>
      <c r="BE57" s="20" t="n">
        <f aca="false">IF(W57=0,0,1)</f>
        <v>0</v>
      </c>
      <c r="BF57" s="20" t="n">
        <f aca="false">IF(X57=0,0,1)</f>
        <v>0</v>
      </c>
      <c r="BG57" s="20" t="n">
        <f aca="false">IF(Y57=0,0,1)</f>
        <v>0</v>
      </c>
      <c r="BH57" s="20" t="n">
        <f aca="false">IF(Z57=0,0,1)</f>
        <v>0</v>
      </c>
      <c r="BI57" s="20" t="n">
        <f aca="false">IF(AA57=0,0,1)</f>
        <v>0</v>
      </c>
      <c r="BJ57" s="20" t="n">
        <f aca="false">IF(AB57=0,0,1)</f>
        <v>0</v>
      </c>
      <c r="BK57" s="20" t="n">
        <f aca="false">IF(AC57=0,0,1)</f>
        <v>0</v>
      </c>
      <c r="BL57" s="20" t="n">
        <f aca="false">IF(AD57=0,0,1)</f>
        <v>0</v>
      </c>
      <c r="BM57" s="20" t="n">
        <f aca="false">IF(AE57=0,0,1)</f>
        <v>0</v>
      </c>
      <c r="BN57" s="20" t="n">
        <f aca="false">IF(AF57=0,0,1)</f>
        <v>0</v>
      </c>
      <c r="BO57" s="20" t="n">
        <f aca="false">IF(AG57=0,0,1)</f>
        <v>0</v>
      </c>
      <c r="BP57" s="20" t="n">
        <f aca="false">IF(AH57=0,0,1)</f>
        <v>0</v>
      </c>
      <c r="BQ57" s="20" t="n">
        <f aca="false">IF(AI57=0,0,1)</f>
        <v>0</v>
      </c>
      <c r="BR57" s="20" t="n">
        <f aca="false">IF(AJ57=0,0,1)</f>
        <v>0</v>
      </c>
      <c r="BS57" s="20" t="n">
        <f aca="false">IF(AK57=0,0,1)</f>
        <v>0</v>
      </c>
    </row>
    <row r="58" customFormat="false" ht="14.1" hidden="false" customHeight="true" outlineLevel="0" collapsed="false">
      <c r="A58" s="14" t="n">
        <v>53</v>
      </c>
      <c r="B58" s="21" t="s">
        <v>127</v>
      </c>
      <c r="C58" s="16" t="s">
        <v>92</v>
      </c>
      <c r="D58" s="17" t="n">
        <f aca="false">SUM(AM58:BS58)</f>
        <v>11</v>
      </c>
      <c r="E58" s="37"/>
      <c r="F58" s="37"/>
      <c r="G58" s="37"/>
      <c r="H58" s="37" t="n">
        <v>171</v>
      </c>
      <c r="I58" s="37" t="n">
        <v>115</v>
      </c>
      <c r="J58" s="37" t="n">
        <v>115</v>
      </c>
      <c r="K58" s="37" t="n">
        <v>98</v>
      </c>
      <c r="L58" s="37" t="n">
        <v>113</v>
      </c>
      <c r="M58" s="37" t="n">
        <v>130</v>
      </c>
      <c r="N58" s="37"/>
      <c r="O58" s="37"/>
      <c r="P58" s="37"/>
      <c r="Q58" s="37" t="n">
        <v>112</v>
      </c>
      <c r="R58" s="37" t="n">
        <v>85</v>
      </c>
      <c r="S58" s="37" t="n">
        <v>113</v>
      </c>
      <c r="T58" s="37"/>
      <c r="U58" s="37" t="n">
        <v>103</v>
      </c>
      <c r="V58" s="37" t="n">
        <v>105</v>
      </c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19" t="n">
        <f aca="false">AVERAGE(E58:AK58)</f>
        <v>114.545454545455</v>
      </c>
      <c r="AM58" s="20" t="n">
        <f aca="false">IF(E58=0,0,1)</f>
        <v>0</v>
      </c>
      <c r="AN58" s="20" t="n">
        <f aca="false">IF(F58=0,0,1)</f>
        <v>0</v>
      </c>
      <c r="AO58" s="20" t="n">
        <f aca="false">IF(G58=0,0,1)</f>
        <v>0</v>
      </c>
      <c r="AP58" s="20" t="n">
        <f aca="false">IF(H58=0,0,1)</f>
        <v>1</v>
      </c>
      <c r="AQ58" s="20" t="n">
        <f aca="false">IF(I58=0,0,1)</f>
        <v>1</v>
      </c>
      <c r="AR58" s="20" t="n">
        <f aca="false">IF(J58=0,0,1)</f>
        <v>1</v>
      </c>
      <c r="AS58" s="20" t="n">
        <f aca="false">IF(K58=0,0,1)</f>
        <v>1</v>
      </c>
      <c r="AT58" s="20" t="n">
        <f aca="false">IF(L58=0,0,1)</f>
        <v>1</v>
      </c>
      <c r="AU58" s="20" t="n">
        <f aca="false">IF(M58=0,0,1)</f>
        <v>1</v>
      </c>
      <c r="AV58" s="20" t="n">
        <f aca="false">IF(N58=0,0,1)</f>
        <v>0</v>
      </c>
      <c r="AW58" s="20" t="n">
        <f aca="false">IF(O58=0,0,1)</f>
        <v>0</v>
      </c>
      <c r="AX58" s="20" t="n">
        <f aca="false">IF(P58=0,0,1)</f>
        <v>0</v>
      </c>
      <c r="AY58" s="20" t="n">
        <f aca="false">IF(Q58=0,0,1)</f>
        <v>1</v>
      </c>
      <c r="AZ58" s="20" t="n">
        <f aca="false">IF(R58=0,0,1)</f>
        <v>1</v>
      </c>
      <c r="BA58" s="20" t="n">
        <f aca="false">IF(S58=0,0,1)</f>
        <v>1</v>
      </c>
      <c r="BB58" s="20" t="n">
        <f aca="false">IF(T58=0,0,1)</f>
        <v>0</v>
      </c>
      <c r="BC58" s="20" t="n">
        <f aca="false">IF(U58=0,0,1)</f>
        <v>1</v>
      </c>
      <c r="BD58" s="20" t="n">
        <f aca="false">IF(V58=0,0,1)</f>
        <v>1</v>
      </c>
      <c r="BE58" s="20" t="n">
        <f aca="false">IF(W58=0,0,1)</f>
        <v>0</v>
      </c>
      <c r="BF58" s="20" t="n">
        <f aca="false">IF(X58=0,0,1)</f>
        <v>0</v>
      </c>
      <c r="BG58" s="20" t="n">
        <f aca="false">IF(Y58=0,0,1)</f>
        <v>0</v>
      </c>
      <c r="BH58" s="20" t="n">
        <f aca="false">IF(Z58=0,0,1)</f>
        <v>0</v>
      </c>
      <c r="BI58" s="20" t="n">
        <f aca="false">IF(AA58=0,0,1)</f>
        <v>0</v>
      </c>
      <c r="BJ58" s="20" t="n">
        <f aca="false">IF(AB58=0,0,1)</f>
        <v>0</v>
      </c>
      <c r="BK58" s="20" t="n">
        <f aca="false">IF(AC58=0,0,1)</f>
        <v>0</v>
      </c>
      <c r="BL58" s="20" t="n">
        <f aca="false">IF(AD58=0,0,1)</f>
        <v>0</v>
      </c>
      <c r="BM58" s="20" t="n">
        <f aca="false">IF(AE58=0,0,1)</f>
        <v>0</v>
      </c>
      <c r="BN58" s="20" t="n">
        <f aca="false">IF(AF58=0,0,1)</f>
        <v>0</v>
      </c>
      <c r="BO58" s="20" t="n">
        <f aca="false">IF(AG58=0,0,1)</f>
        <v>0</v>
      </c>
      <c r="BP58" s="20" t="n">
        <f aca="false">IF(AH58=0,0,1)</f>
        <v>0</v>
      </c>
      <c r="BQ58" s="20" t="n">
        <f aca="false">IF(AI58=0,0,1)</f>
        <v>0</v>
      </c>
      <c r="BR58" s="20" t="n">
        <f aca="false">IF(AJ58=0,0,1)</f>
        <v>0</v>
      </c>
      <c r="BS58" s="20" t="n">
        <f aca="false">IF(AK58=0,0,1)</f>
        <v>0</v>
      </c>
    </row>
    <row r="59" customFormat="false" ht="13.5" hidden="false" customHeight="true" outlineLevel="0" collapsed="false">
      <c r="A59" s="14" t="n">
        <v>54</v>
      </c>
      <c r="B59" s="21" t="s">
        <v>128</v>
      </c>
      <c r="C59" s="16" t="s">
        <v>124</v>
      </c>
      <c r="D59" s="17" t="n">
        <f aca="false">SUM(AM59:BS59)</f>
        <v>16</v>
      </c>
      <c r="E59" s="39" t="n">
        <v>117</v>
      </c>
      <c r="F59" s="39" t="n">
        <v>118</v>
      </c>
      <c r="G59" s="39" t="n">
        <v>101</v>
      </c>
      <c r="H59" s="39" t="n">
        <v>117</v>
      </c>
      <c r="I59" s="39"/>
      <c r="J59" s="39" t="n">
        <v>142</v>
      </c>
      <c r="K59" s="39" t="n">
        <v>132</v>
      </c>
      <c r="L59" s="39"/>
      <c r="M59" s="39" t="n">
        <v>95</v>
      </c>
      <c r="N59" s="39" t="n">
        <v>123</v>
      </c>
      <c r="O59" s="39" t="n">
        <v>61</v>
      </c>
      <c r="P59" s="39" t="n">
        <v>102</v>
      </c>
      <c r="Q59" s="39" t="n">
        <v>121</v>
      </c>
      <c r="R59" s="39" t="n">
        <v>117</v>
      </c>
      <c r="S59" s="39"/>
      <c r="T59" s="39"/>
      <c r="U59" s="39" t="n">
        <v>99</v>
      </c>
      <c r="V59" s="39"/>
      <c r="W59" s="39" t="n">
        <v>134</v>
      </c>
      <c r="X59" s="39" t="n">
        <v>97</v>
      </c>
      <c r="Y59" s="39" t="n">
        <v>105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19" t="n">
        <f aca="false">AVERAGE(E59:AK59)</f>
        <v>111.3125</v>
      </c>
      <c r="AM59" s="20" t="n">
        <f aca="false">IF(E59=0,0,1)</f>
        <v>1</v>
      </c>
      <c r="AN59" s="20" t="n">
        <f aca="false">IF(F59=0,0,1)</f>
        <v>1</v>
      </c>
      <c r="AO59" s="20" t="n">
        <f aca="false">IF(G59=0,0,1)</f>
        <v>1</v>
      </c>
      <c r="AP59" s="20" t="n">
        <f aca="false">IF(H59=0,0,1)</f>
        <v>1</v>
      </c>
      <c r="AQ59" s="20" t="n">
        <f aca="false">IF(I59=0,0,1)</f>
        <v>0</v>
      </c>
      <c r="AR59" s="20" t="n">
        <f aca="false">IF(J59=0,0,1)</f>
        <v>1</v>
      </c>
      <c r="AS59" s="20" t="n">
        <f aca="false">IF(K59=0,0,1)</f>
        <v>1</v>
      </c>
      <c r="AT59" s="20" t="n">
        <f aca="false">IF(L59=0,0,1)</f>
        <v>0</v>
      </c>
      <c r="AU59" s="20" t="n">
        <f aca="false">IF(M59=0,0,1)</f>
        <v>1</v>
      </c>
      <c r="AV59" s="20" t="n">
        <f aca="false">IF(N59=0,0,1)</f>
        <v>1</v>
      </c>
      <c r="AW59" s="20" t="n">
        <f aca="false">IF(O59=0,0,1)</f>
        <v>1</v>
      </c>
      <c r="AX59" s="20" t="n">
        <f aca="false">IF(P59=0,0,1)</f>
        <v>1</v>
      </c>
      <c r="AY59" s="20" t="n">
        <f aca="false">IF(Q59=0,0,1)</f>
        <v>1</v>
      </c>
      <c r="AZ59" s="20" t="n">
        <f aca="false">IF(R59=0,0,1)</f>
        <v>1</v>
      </c>
      <c r="BA59" s="20" t="n">
        <f aca="false">IF(S59=0,0,1)</f>
        <v>0</v>
      </c>
      <c r="BB59" s="20" t="n">
        <f aca="false">IF(T59=0,0,1)</f>
        <v>0</v>
      </c>
      <c r="BC59" s="20" t="n">
        <f aca="false">IF(U59=0,0,1)</f>
        <v>1</v>
      </c>
      <c r="BD59" s="20" t="n">
        <f aca="false">IF(V59=0,0,1)</f>
        <v>0</v>
      </c>
      <c r="BE59" s="20" t="n">
        <f aca="false">IF(W59=0,0,1)</f>
        <v>1</v>
      </c>
      <c r="BF59" s="20" t="n">
        <f aca="false">IF(X59=0,0,1)</f>
        <v>1</v>
      </c>
      <c r="BG59" s="20" t="n">
        <f aca="false">IF(Y59=0,0,1)</f>
        <v>1</v>
      </c>
      <c r="BH59" s="20" t="n">
        <f aca="false">IF(Z59=0,0,1)</f>
        <v>0</v>
      </c>
      <c r="BI59" s="20" t="n">
        <f aca="false">IF(AA59=0,0,1)</f>
        <v>0</v>
      </c>
      <c r="BJ59" s="20" t="n">
        <f aca="false">IF(AB59=0,0,1)</f>
        <v>0</v>
      </c>
      <c r="BK59" s="20" t="n">
        <f aca="false">IF(AC59=0,0,1)</f>
        <v>0</v>
      </c>
      <c r="BL59" s="20" t="n">
        <f aca="false">IF(AD59=0,0,1)</f>
        <v>0</v>
      </c>
      <c r="BM59" s="20" t="n">
        <f aca="false">IF(AE59=0,0,1)</f>
        <v>0</v>
      </c>
      <c r="BN59" s="20" t="n">
        <f aca="false">IF(AF59=0,0,1)</f>
        <v>0</v>
      </c>
      <c r="BO59" s="20" t="n">
        <f aca="false">IF(AG59=0,0,1)</f>
        <v>0</v>
      </c>
      <c r="BP59" s="20" t="n">
        <f aca="false">IF(AH59=0,0,1)</f>
        <v>0</v>
      </c>
      <c r="BQ59" s="20" t="n">
        <f aca="false">IF(AI59=0,0,1)</f>
        <v>0</v>
      </c>
      <c r="BR59" s="20" t="n">
        <f aca="false">IF(AJ59=0,0,1)</f>
        <v>0</v>
      </c>
      <c r="BS59" s="20" t="n">
        <f aca="false">IF(AK59=0,0,1)</f>
        <v>0</v>
      </c>
    </row>
    <row r="60" customFormat="false" ht="13.5" hidden="false" customHeight="true" outlineLevel="0" collapsed="false">
      <c r="A60" s="14" t="n">
        <v>55</v>
      </c>
      <c r="B60" s="21" t="s">
        <v>129</v>
      </c>
      <c r="C60" s="16" t="s">
        <v>124</v>
      </c>
      <c r="D60" s="17" t="n">
        <f aca="false">SUM(AM60:BS60)</f>
        <v>11</v>
      </c>
      <c r="E60" s="39"/>
      <c r="F60" s="39"/>
      <c r="G60" s="39"/>
      <c r="H60" s="39"/>
      <c r="I60" s="39"/>
      <c r="J60" s="39"/>
      <c r="K60" s="39" t="n">
        <v>95</v>
      </c>
      <c r="L60" s="39"/>
      <c r="M60" s="39"/>
      <c r="N60" s="39" t="n">
        <v>60</v>
      </c>
      <c r="O60" s="39"/>
      <c r="P60" s="39"/>
      <c r="Q60" s="39" t="n">
        <v>60</v>
      </c>
      <c r="R60" s="39"/>
      <c r="S60" s="39" t="n">
        <v>82</v>
      </c>
      <c r="T60" s="39" t="n">
        <v>110</v>
      </c>
      <c r="U60" s="39"/>
      <c r="V60" s="39" t="n">
        <v>154</v>
      </c>
      <c r="W60" s="39"/>
      <c r="X60" s="39"/>
      <c r="Y60" s="39"/>
      <c r="Z60" s="39" t="n">
        <v>129</v>
      </c>
      <c r="AA60" s="39" t="n">
        <v>124</v>
      </c>
      <c r="AB60" s="39" t="n">
        <v>108</v>
      </c>
      <c r="AC60" s="39" t="n">
        <v>126</v>
      </c>
      <c r="AD60" s="39"/>
      <c r="AE60" s="39"/>
      <c r="AF60" s="39"/>
      <c r="AG60" s="39" t="n">
        <v>99</v>
      </c>
      <c r="AH60" s="39"/>
      <c r="AI60" s="39"/>
      <c r="AJ60" s="39"/>
      <c r="AK60" s="39"/>
      <c r="AL60" s="19" t="n">
        <f aca="false">AVERAGE(E60:AK60)</f>
        <v>104.272727272727</v>
      </c>
      <c r="AM60" s="20" t="n">
        <f aca="false">IF(E60=0,0,1)</f>
        <v>0</v>
      </c>
      <c r="AN60" s="20" t="n">
        <f aca="false">IF(F60=0,0,1)</f>
        <v>0</v>
      </c>
      <c r="AO60" s="20" t="n">
        <f aca="false">IF(G60=0,0,1)</f>
        <v>0</v>
      </c>
      <c r="AP60" s="20" t="n">
        <f aca="false">IF(H60=0,0,1)</f>
        <v>0</v>
      </c>
      <c r="AQ60" s="20" t="n">
        <f aca="false">IF(I60=0,0,1)</f>
        <v>0</v>
      </c>
      <c r="AR60" s="20" t="n">
        <f aca="false">IF(J60=0,0,1)</f>
        <v>0</v>
      </c>
      <c r="AS60" s="20" t="n">
        <f aca="false">IF(K60=0,0,1)</f>
        <v>1</v>
      </c>
      <c r="AT60" s="20" t="n">
        <f aca="false">IF(L60=0,0,1)</f>
        <v>0</v>
      </c>
      <c r="AU60" s="20" t="n">
        <f aca="false">IF(M60=0,0,1)</f>
        <v>0</v>
      </c>
      <c r="AV60" s="20" t="n">
        <f aca="false">IF(N60=0,0,1)</f>
        <v>1</v>
      </c>
      <c r="AW60" s="20" t="n">
        <f aca="false">IF(O60=0,0,1)</f>
        <v>0</v>
      </c>
      <c r="AX60" s="20" t="n">
        <f aca="false">IF(P60=0,0,1)</f>
        <v>0</v>
      </c>
      <c r="AY60" s="20" t="n">
        <f aca="false">IF(Q60=0,0,1)</f>
        <v>1</v>
      </c>
      <c r="AZ60" s="20" t="n">
        <f aca="false">IF(R60=0,0,1)</f>
        <v>0</v>
      </c>
      <c r="BA60" s="20" t="n">
        <f aca="false">IF(S60=0,0,1)</f>
        <v>1</v>
      </c>
      <c r="BB60" s="20" t="n">
        <f aca="false">IF(T60=0,0,1)</f>
        <v>1</v>
      </c>
      <c r="BC60" s="20" t="n">
        <f aca="false">IF(U60=0,0,1)</f>
        <v>0</v>
      </c>
      <c r="BD60" s="20" t="n">
        <f aca="false">IF(V60=0,0,1)</f>
        <v>1</v>
      </c>
      <c r="BE60" s="20" t="n">
        <f aca="false">IF(W60=0,0,1)</f>
        <v>0</v>
      </c>
      <c r="BF60" s="20" t="n">
        <f aca="false">IF(X60=0,0,1)</f>
        <v>0</v>
      </c>
      <c r="BG60" s="20" t="n">
        <f aca="false">IF(Y60=0,0,1)</f>
        <v>0</v>
      </c>
      <c r="BH60" s="20" t="n">
        <f aca="false">IF(Z60=0,0,1)</f>
        <v>1</v>
      </c>
      <c r="BI60" s="20" t="n">
        <f aca="false">IF(AA60=0,0,1)</f>
        <v>1</v>
      </c>
      <c r="BJ60" s="20" t="n">
        <f aca="false">IF(AB60=0,0,1)</f>
        <v>1</v>
      </c>
      <c r="BK60" s="20" t="n">
        <f aca="false">IF(AC60=0,0,1)</f>
        <v>1</v>
      </c>
      <c r="BL60" s="20" t="n">
        <f aca="false">IF(AD60=0,0,1)</f>
        <v>0</v>
      </c>
      <c r="BM60" s="20" t="n">
        <f aca="false">IF(AE60=0,0,1)</f>
        <v>0</v>
      </c>
      <c r="BN60" s="20" t="n">
        <f aca="false">IF(AF60=0,0,1)</f>
        <v>0</v>
      </c>
      <c r="BO60" s="20" t="n">
        <f aca="false">IF(AG60=0,0,1)</f>
        <v>1</v>
      </c>
      <c r="BP60" s="20" t="n">
        <f aca="false">IF(AH60=0,0,1)</f>
        <v>0</v>
      </c>
      <c r="BQ60" s="20" t="n">
        <f aca="false">IF(AI60=0,0,1)</f>
        <v>0</v>
      </c>
      <c r="BR60" s="20" t="n">
        <f aca="false">IF(AJ60=0,0,1)</f>
        <v>0</v>
      </c>
      <c r="BS60" s="20" t="n">
        <f aca="false">IF(AK60=0,0,1)</f>
        <v>0</v>
      </c>
    </row>
    <row r="61" customFormat="false" ht="13.5" hidden="false" customHeight="true" outlineLevel="0" collapsed="false">
      <c r="A61" s="14" t="n">
        <v>56</v>
      </c>
      <c r="B61" s="21" t="s">
        <v>130</v>
      </c>
      <c r="C61" s="16" t="s">
        <v>90</v>
      </c>
      <c r="D61" s="17" t="n">
        <f aca="false">SUM(AM61:BS61)</f>
        <v>3</v>
      </c>
      <c r="E61" s="36"/>
      <c r="F61" s="36"/>
      <c r="G61" s="36"/>
      <c r="H61" s="36"/>
      <c r="I61" s="36"/>
      <c r="J61" s="36"/>
      <c r="K61" s="36"/>
      <c r="L61" s="36"/>
      <c r="M61" s="36"/>
      <c r="N61" s="36" t="n">
        <v>122</v>
      </c>
      <c r="O61" s="36"/>
      <c r="P61" s="36" t="n">
        <v>119</v>
      </c>
      <c r="Q61" s="36"/>
      <c r="R61" s="36" t="n">
        <v>70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19" t="n">
        <f aca="false">AVERAGE(E61:AK61)</f>
        <v>103.666666666667</v>
      </c>
      <c r="AM61" s="20" t="n">
        <f aca="false">IF(E61=0,0,1)</f>
        <v>0</v>
      </c>
      <c r="AN61" s="20" t="n">
        <f aca="false">IF(F61=0,0,1)</f>
        <v>0</v>
      </c>
      <c r="AO61" s="20" t="n">
        <f aca="false">IF(G61=0,0,1)</f>
        <v>0</v>
      </c>
      <c r="AP61" s="20" t="n">
        <f aca="false">IF(H61=0,0,1)</f>
        <v>0</v>
      </c>
      <c r="AQ61" s="20" t="n">
        <f aca="false">IF(I61=0,0,1)</f>
        <v>0</v>
      </c>
      <c r="AR61" s="20" t="n">
        <f aca="false">IF(J61=0,0,1)</f>
        <v>0</v>
      </c>
      <c r="AS61" s="20" t="n">
        <f aca="false">IF(K61=0,0,1)</f>
        <v>0</v>
      </c>
      <c r="AT61" s="20" t="n">
        <f aca="false">IF(L61=0,0,1)</f>
        <v>0</v>
      </c>
      <c r="AU61" s="20" t="n">
        <f aca="false">IF(M61=0,0,1)</f>
        <v>0</v>
      </c>
      <c r="AV61" s="20" t="n">
        <f aca="false">IF(N61=0,0,1)</f>
        <v>1</v>
      </c>
      <c r="AW61" s="20" t="n">
        <f aca="false">IF(O61=0,0,1)</f>
        <v>0</v>
      </c>
      <c r="AX61" s="20" t="n">
        <f aca="false">IF(P61=0,0,1)</f>
        <v>1</v>
      </c>
      <c r="AY61" s="20" t="n">
        <f aca="false">IF(Q61=0,0,1)</f>
        <v>0</v>
      </c>
      <c r="AZ61" s="20" t="n">
        <f aca="false">IF(R61=0,0,1)</f>
        <v>1</v>
      </c>
      <c r="BA61" s="20" t="n">
        <f aca="false">IF(S61=0,0,1)</f>
        <v>0</v>
      </c>
      <c r="BB61" s="20" t="n">
        <f aca="false">IF(T61=0,0,1)</f>
        <v>0</v>
      </c>
      <c r="BC61" s="20" t="n">
        <f aca="false">IF(U61=0,0,1)</f>
        <v>0</v>
      </c>
      <c r="BD61" s="20" t="n">
        <f aca="false">IF(V61=0,0,1)</f>
        <v>0</v>
      </c>
      <c r="BE61" s="20" t="n">
        <f aca="false">IF(W61=0,0,1)</f>
        <v>0</v>
      </c>
      <c r="BF61" s="20" t="n">
        <f aca="false">IF(X61=0,0,1)</f>
        <v>0</v>
      </c>
      <c r="BG61" s="20" t="n">
        <f aca="false">IF(Y61=0,0,1)</f>
        <v>0</v>
      </c>
      <c r="BH61" s="20" t="n">
        <f aca="false">IF(Z61=0,0,1)</f>
        <v>0</v>
      </c>
      <c r="BI61" s="20" t="n">
        <f aca="false">IF(AA61=0,0,1)</f>
        <v>0</v>
      </c>
      <c r="BJ61" s="20" t="n">
        <f aca="false">IF(AB61=0,0,1)</f>
        <v>0</v>
      </c>
      <c r="BK61" s="20" t="n">
        <f aca="false">IF(AC61=0,0,1)</f>
        <v>0</v>
      </c>
      <c r="BL61" s="20" t="n">
        <f aca="false">IF(AD61=0,0,1)</f>
        <v>0</v>
      </c>
      <c r="BM61" s="20" t="n">
        <f aca="false">IF(AE61=0,0,1)</f>
        <v>0</v>
      </c>
      <c r="BN61" s="20" t="n">
        <f aca="false">IF(AF61=0,0,1)</f>
        <v>0</v>
      </c>
      <c r="BO61" s="20" t="n">
        <f aca="false">IF(AG61=0,0,1)</f>
        <v>0</v>
      </c>
      <c r="BP61" s="20" t="n">
        <f aca="false">IF(AH61=0,0,1)</f>
        <v>0</v>
      </c>
      <c r="BQ61" s="20" t="n">
        <f aca="false">IF(AI61=0,0,1)</f>
        <v>0</v>
      </c>
      <c r="BR61" s="20" t="n">
        <f aca="false">IF(AJ61=0,0,1)</f>
        <v>0</v>
      </c>
      <c r="BS61" s="20" t="n">
        <f aca="false">IF(AK61=0,0,1)</f>
        <v>0</v>
      </c>
    </row>
    <row r="62" customFormat="false" ht="13.5" hidden="false" customHeight="true" outlineLevel="0" collapsed="false">
      <c r="A62" s="14" t="n">
        <v>57</v>
      </c>
      <c r="B62" s="21" t="s">
        <v>131</v>
      </c>
      <c r="C62" s="16" t="s">
        <v>124</v>
      </c>
      <c r="D62" s="17" t="n">
        <f aca="false">SUM(AM62:BS62)</f>
        <v>10</v>
      </c>
      <c r="E62" s="39"/>
      <c r="F62" s="39"/>
      <c r="G62" s="39"/>
      <c r="H62" s="39"/>
      <c r="I62" s="39" t="n">
        <v>110</v>
      </c>
      <c r="J62" s="39"/>
      <c r="K62" s="39"/>
      <c r="L62" s="39" t="n">
        <v>110</v>
      </c>
      <c r="M62" s="39" t="n">
        <v>139</v>
      </c>
      <c r="N62" s="39"/>
      <c r="O62" s="39"/>
      <c r="P62" s="39"/>
      <c r="Q62" s="39"/>
      <c r="R62" s="39"/>
      <c r="S62" s="39" t="n">
        <v>83</v>
      </c>
      <c r="T62" s="39"/>
      <c r="U62" s="39" t="n">
        <v>113</v>
      </c>
      <c r="V62" s="39" t="n">
        <v>102</v>
      </c>
      <c r="W62" s="39"/>
      <c r="X62" s="39"/>
      <c r="Y62" s="39"/>
      <c r="Z62" s="39"/>
      <c r="AA62" s="39"/>
      <c r="AB62" s="39"/>
      <c r="AC62" s="39" t="n">
        <v>108</v>
      </c>
      <c r="AD62" s="39" t="n">
        <v>92</v>
      </c>
      <c r="AE62" s="39" t="n">
        <v>93</v>
      </c>
      <c r="AF62" s="39" t="n">
        <v>80</v>
      </c>
      <c r="AG62" s="39"/>
      <c r="AH62" s="39"/>
      <c r="AI62" s="39"/>
      <c r="AJ62" s="39"/>
      <c r="AK62" s="39"/>
      <c r="AL62" s="19" t="n">
        <f aca="false">AVERAGE(E62:AK62)</f>
        <v>103</v>
      </c>
      <c r="AM62" s="20" t="n">
        <f aca="false">IF(E62=0,0,1)</f>
        <v>0</v>
      </c>
      <c r="AN62" s="20" t="n">
        <f aca="false">IF(F62=0,0,1)</f>
        <v>0</v>
      </c>
      <c r="AO62" s="20" t="n">
        <f aca="false">IF(G62=0,0,1)</f>
        <v>0</v>
      </c>
      <c r="AP62" s="20" t="n">
        <f aca="false">IF(H62=0,0,1)</f>
        <v>0</v>
      </c>
      <c r="AQ62" s="20" t="n">
        <f aca="false">IF(I62=0,0,1)</f>
        <v>1</v>
      </c>
      <c r="AR62" s="20" t="n">
        <f aca="false">IF(J62=0,0,1)</f>
        <v>0</v>
      </c>
      <c r="AS62" s="20" t="n">
        <f aca="false">IF(K62=0,0,1)</f>
        <v>0</v>
      </c>
      <c r="AT62" s="20" t="n">
        <f aca="false">IF(L62=0,0,1)</f>
        <v>1</v>
      </c>
      <c r="AU62" s="20" t="n">
        <f aca="false">IF(M62=0,0,1)</f>
        <v>1</v>
      </c>
      <c r="AV62" s="20" t="n">
        <f aca="false">IF(N62=0,0,1)</f>
        <v>0</v>
      </c>
      <c r="AW62" s="20" t="n">
        <f aca="false">IF(O62=0,0,1)</f>
        <v>0</v>
      </c>
      <c r="AX62" s="20" t="n">
        <f aca="false">IF(P62=0,0,1)</f>
        <v>0</v>
      </c>
      <c r="AY62" s="20" t="n">
        <f aca="false">IF(Q62=0,0,1)</f>
        <v>0</v>
      </c>
      <c r="AZ62" s="20" t="n">
        <f aca="false">IF(R62=0,0,1)</f>
        <v>0</v>
      </c>
      <c r="BA62" s="20" t="n">
        <f aca="false">IF(S62=0,0,1)</f>
        <v>1</v>
      </c>
      <c r="BB62" s="20" t="n">
        <f aca="false">IF(T62=0,0,1)</f>
        <v>0</v>
      </c>
      <c r="BC62" s="20" t="n">
        <f aca="false">IF(U62=0,0,1)</f>
        <v>1</v>
      </c>
      <c r="BD62" s="20" t="n">
        <f aca="false">IF(V62=0,0,1)</f>
        <v>1</v>
      </c>
      <c r="BE62" s="20" t="n">
        <f aca="false">IF(W62=0,0,1)</f>
        <v>0</v>
      </c>
      <c r="BF62" s="20" t="n">
        <f aca="false">IF(X62=0,0,1)</f>
        <v>0</v>
      </c>
      <c r="BG62" s="20" t="n">
        <f aca="false">IF(Y62=0,0,1)</f>
        <v>0</v>
      </c>
      <c r="BH62" s="20" t="n">
        <f aca="false">IF(Z62=0,0,1)</f>
        <v>0</v>
      </c>
      <c r="BI62" s="20" t="n">
        <f aca="false">IF(AA62=0,0,1)</f>
        <v>0</v>
      </c>
      <c r="BJ62" s="20" t="n">
        <f aca="false">IF(AB62=0,0,1)</f>
        <v>0</v>
      </c>
      <c r="BK62" s="20" t="n">
        <f aca="false">IF(AC62=0,0,1)</f>
        <v>1</v>
      </c>
      <c r="BL62" s="20" t="n">
        <f aca="false">IF(AD62=0,0,1)</f>
        <v>1</v>
      </c>
      <c r="BM62" s="20" t="n">
        <f aca="false">IF(AE62=0,0,1)</f>
        <v>1</v>
      </c>
      <c r="BN62" s="20" t="n">
        <f aca="false">IF(AF62=0,0,1)</f>
        <v>1</v>
      </c>
      <c r="BO62" s="20" t="n">
        <f aca="false">IF(AG62=0,0,1)</f>
        <v>0</v>
      </c>
      <c r="BP62" s="20" t="n">
        <f aca="false">IF(AH62=0,0,1)</f>
        <v>0</v>
      </c>
      <c r="BQ62" s="20" t="n">
        <f aca="false">IF(AI62=0,0,1)</f>
        <v>0</v>
      </c>
      <c r="BR62" s="20" t="n">
        <f aca="false">IF(AJ62=0,0,1)</f>
        <v>0</v>
      </c>
      <c r="BS62" s="20" t="n">
        <f aca="false">IF(AK62=0,0,1)</f>
        <v>0</v>
      </c>
    </row>
    <row r="63" customFormat="false" ht="14.1" hidden="false" customHeight="true" outlineLevel="0" collapsed="false">
      <c r="A63" s="14" t="n">
        <v>58</v>
      </c>
      <c r="B63" s="21" t="s">
        <v>132</v>
      </c>
      <c r="C63" s="16" t="s">
        <v>124</v>
      </c>
      <c r="D63" s="17" t="n">
        <f aca="false">SUM(AM63:BS63)</f>
        <v>4</v>
      </c>
      <c r="E63" s="39"/>
      <c r="F63" s="39"/>
      <c r="G63" s="39"/>
      <c r="H63" s="39"/>
      <c r="I63" s="39" t="n">
        <v>111</v>
      </c>
      <c r="J63" s="39" t="n">
        <v>85</v>
      </c>
      <c r="K63" s="39"/>
      <c r="L63" s="39"/>
      <c r="M63" s="39"/>
      <c r="N63" s="39"/>
      <c r="O63" s="39"/>
      <c r="P63" s="39"/>
      <c r="Q63" s="39"/>
      <c r="R63" s="39"/>
      <c r="S63" s="39"/>
      <c r="T63" s="39" t="n">
        <v>122</v>
      </c>
      <c r="U63" s="39" t="n">
        <v>93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19" t="n">
        <f aca="false">AVERAGE(E63:AK63)</f>
        <v>102.75</v>
      </c>
      <c r="AM63" s="20" t="n">
        <f aca="false">IF(E63=0,0,1)</f>
        <v>0</v>
      </c>
      <c r="AN63" s="20" t="n">
        <f aca="false">IF(F63=0,0,1)</f>
        <v>0</v>
      </c>
      <c r="AO63" s="20" t="n">
        <f aca="false">IF(G63=0,0,1)</f>
        <v>0</v>
      </c>
      <c r="AP63" s="20" t="n">
        <f aca="false">IF(H63=0,0,1)</f>
        <v>0</v>
      </c>
      <c r="AQ63" s="20" t="n">
        <f aca="false">IF(I63=0,0,1)</f>
        <v>1</v>
      </c>
      <c r="AR63" s="20" t="n">
        <f aca="false">IF(J63=0,0,1)</f>
        <v>1</v>
      </c>
      <c r="AS63" s="20" t="n">
        <f aca="false">IF(K63=0,0,1)</f>
        <v>0</v>
      </c>
      <c r="AT63" s="20" t="n">
        <f aca="false">IF(L63=0,0,1)</f>
        <v>0</v>
      </c>
      <c r="AU63" s="20" t="n">
        <f aca="false">IF(M63=0,0,1)</f>
        <v>0</v>
      </c>
      <c r="AV63" s="20" t="n">
        <f aca="false">IF(N63=0,0,1)</f>
        <v>0</v>
      </c>
      <c r="AW63" s="20" t="n">
        <f aca="false">IF(O63=0,0,1)</f>
        <v>0</v>
      </c>
      <c r="AX63" s="20" t="n">
        <f aca="false">IF(P63=0,0,1)</f>
        <v>0</v>
      </c>
      <c r="AY63" s="20" t="n">
        <f aca="false">IF(Q63=0,0,1)</f>
        <v>0</v>
      </c>
      <c r="AZ63" s="20" t="n">
        <f aca="false">IF(R63=0,0,1)</f>
        <v>0</v>
      </c>
      <c r="BA63" s="20" t="n">
        <f aca="false">IF(S63=0,0,1)</f>
        <v>0</v>
      </c>
      <c r="BB63" s="20" t="n">
        <f aca="false">IF(T63=0,0,1)</f>
        <v>1</v>
      </c>
      <c r="BC63" s="20" t="n">
        <f aca="false">IF(U63=0,0,1)</f>
        <v>1</v>
      </c>
      <c r="BD63" s="20" t="n">
        <f aca="false">IF(V63=0,0,1)</f>
        <v>0</v>
      </c>
      <c r="BE63" s="20" t="n">
        <f aca="false">IF(W63=0,0,1)</f>
        <v>0</v>
      </c>
      <c r="BF63" s="20" t="n">
        <f aca="false">IF(X63=0,0,1)</f>
        <v>0</v>
      </c>
      <c r="BG63" s="20" t="n">
        <f aca="false">IF(Y63=0,0,1)</f>
        <v>0</v>
      </c>
      <c r="BH63" s="20" t="n">
        <f aca="false">IF(Z63=0,0,1)</f>
        <v>0</v>
      </c>
      <c r="BI63" s="20" t="n">
        <f aca="false">IF(AA63=0,0,1)</f>
        <v>0</v>
      </c>
      <c r="BJ63" s="20" t="n">
        <f aca="false">IF(AB63=0,0,1)</f>
        <v>0</v>
      </c>
      <c r="BK63" s="20" t="n">
        <f aca="false">IF(AC63=0,0,1)</f>
        <v>0</v>
      </c>
      <c r="BL63" s="20" t="n">
        <f aca="false">IF(AD63=0,0,1)</f>
        <v>0</v>
      </c>
      <c r="BM63" s="20" t="n">
        <f aca="false">IF(AE63=0,0,1)</f>
        <v>0</v>
      </c>
      <c r="BN63" s="20" t="n">
        <f aca="false">IF(AF63=0,0,1)</f>
        <v>0</v>
      </c>
      <c r="BO63" s="20" t="n">
        <f aca="false">IF(AG63=0,0,1)</f>
        <v>0</v>
      </c>
      <c r="BP63" s="20" t="n">
        <f aca="false">IF(AH63=0,0,1)</f>
        <v>0</v>
      </c>
      <c r="BQ63" s="20" t="n">
        <f aca="false">IF(AI63=0,0,1)</f>
        <v>0</v>
      </c>
      <c r="BR63" s="20" t="n">
        <f aca="false">IF(AJ63=0,0,1)</f>
        <v>0</v>
      </c>
      <c r="BS63" s="20" t="n">
        <f aca="false">IF(AK63=0,0,1)</f>
        <v>0</v>
      </c>
    </row>
    <row r="64" customFormat="false" ht="14.1" hidden="false" customHeight="true" outlineLevel="0" collapsed="false">
      <c r="A64" s="14" t="n">
        <v>59</v>
      </c>
      <c r="B64" s="21" t="s">
        <v>133</v>
      </c>
      <c r="C64" s="16" t="s">
        <v>124</v>
      </c>
      <c r="D64" s="17" t="n">
        <f aca="false">SUM(AM64:BS64)</f>
        <v>6</v>
      </c>
      <c r="E64" s="39"/>
      <c r="F64" s="39"/>
      <c r="G64" s="39"/>
      <c r="H64" s="39" t="n">
        <v>85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 t="n">
        <v>118</v>
      </c>
      <c r="AC64" s="39"/>
      <c r="AD64" s="39" t="n">
        <v>94</v>
      </c>
      <c r="AE64" s="39" t="n">
        <v>120</v>
      </c>
      <c r="AF64" s="39" t="n">
        <v>92</v>
      </c>
      <c r="AG64" s="39" t="n">
        <v>106</v>
      </c>
      <c r="AH64" s="39"/>
      <c r="AI64" s="39"/>
      <c r="AJ64" s="39"/>
      <c r="AK64" s="39"/>
      <c r="AL64" s="19" t="n">
        <f aca="false">AVERAGE(E64:AK64)</f>
        <v>102.5</v>
      </c>
      <c r="AM64" s="20" t="n">
        <f aca="false">IF(E64=0,0,1)</f>
        <v>0</v>
      </c>
      <c r="AN64" s="20" t="n">
        <f aca="false">IF(F64=0,0,1)</f>
        <v>0</v>
      </c>
      <c r="AO64" s="20" t="n">
        <f aca="false">IF(G64=0,0,1)</f>
        <v>0</v>
      </c>
      <c r="AP64" s="20" t="n">
        <f aca="false">IF(H64=0,0,1)</f>
        <v>1</v>
      </c>
      <c r="AQ64" s="20" t="n">
        <f aca="false">IF(I64=0,0,1)</f>
        <v>0</v>
      </c>
      <c r="AR64" s="20" t="n">
        <f aca="false">IF(J64=0,0,1)</f>
        <v>0</v>
      </c>
      <c r="AS64" s="20" t="n">
        <f aca="false">IF(K64=0,0,1)</f>
        <v>0</v>
      </c>
      <c r="AT64" s="20" t="n">
        <f aca="false">IF(L64=0,0,1)</f>
        <v>0</v>
      </c>
      <c r="AU64" s="20" t="n">
        <f aca="false">IF(M64=0,0,1)</f>
        <v>0</v>
      </c>
      <c r="AV64" s="20" t="n">
        <f aca="false">IF(N64=0,0,1)</f>
        <v>0</v>
      </c>
      <c r="AW64" s="20" t="n">
        <f aca="false">IF(O64=0,0,1)</f>
        <v>0</v>
      </c>
      <c r="AX64" s="20" t="n">
        <f aca="false">IF(P64=0,0,1)</f>
        <v>0</v>
      </c>
      <c r="AY64" s="20" t="n">
        <f aca="false">IF(Q64=0,0,1)</f>
        <v>0</v>
      </c>
      <c r="AZ64" s="20" t="n">
        <f aca="false">IF(R64=0,0,1)</f>
        <v>0</v>
      </c>
      <c r="BA64" s="20" t="n">
        <f aca="false">IF(S64=0,0,1)</f>
        <v>0</v>
      </c>
      <c r="BB64" s="20" t="n">
        <f aca="false">IF(T64=0,0,1)</f>
        <v>0</v>
      </c>
      <c r="BC64" s="20" t="n">
        <f aca="false">IF(U64=0,0,1)</f>
        <v>0</v>
      </c>
      <c r="BD64" s="20" t="n">
        <f aca="false">IF(V64=0,0,1)</f>
        <v>0</v>
      </c>
      <c r="BE64" s="20" t="n">
        <f aca="false">IF(W64=0,0,1)</f>
        <v>0</v>
      </c>
      <c r="BF64" s="20" t="n">
        <f aca="false">IF(X64=0,0,1)</f>
        <v>0</v>
      </c>
      <c r="BG64" s="20" t="n">
        <f aca="false">IF(Y64=0,0,1)</f>
        <v>0</v>
      </c>
      <c r="BH64" s="20" t="n">
        <f aca="false">IF(Z64=0,0,1)</f>
        <v>0</v>
      </c>
      <c r="BI64" s="20" t="n">
        <f aca="false">IF(AA64=0,0,1)</f>
        <v>0</v>
      </c>
      <c r="BJ64" s="20" t="n">
        <f aca="false">IF(AB64=0,0,1)</f>
        <v>1</v>
      </c>
      <c r="BK64" s="20" t="n">
        <f aca="false">IF(AC64=0,0,1)</f>
        <v>0</v>
      </c>
      <c r="BL64" s="20" t="n">
        <f aca="false">IF(AD64=0,0,1)</f>
        <v>1</v>
      </c>
      <c r="BM64" s="20" t="n">
        <f aca="false">IF(AE64=0,0,1)</f>
        <v>1</v>
      </c>
      <c r="BN64" s="20" t="n">
        <f aca="false">IF(AF64=0,0,1)</f>
        <v>1</v>
      </c>
      <c r="BO64" s="20" t="n">
        <f aca="false">IF(AG64=0,0,1)</f>
        <v>1</v>
      </c>
      <c r="BP64" s="20" t="n">
        <f aca="false">IF(AH64=0,0,1)</f>
        <v>0</v>
      </c>
      <c r="BQ64" s="20" t="n">
        <f aca="false">IF(AI64=0,0,1)</f>
        <v>0</v>
      </c>
      <c r="BR64" s="20" t="n">
        <f aca="false">IF(AJ64=0,0,1)</f>
        <v>0</v>
      </c>
      <c r="BS64" s="20" t="n">
        <f aca="false">IF(AK64=0,0,1)</f>
        <v>0</v>
      </c>
    </row>
    <row r="65" customFormat="false" ht="14.1" hidden="false" customHeight="true" outlineLevel="0" collapsed="false">
      <c r="A65" s="14" t="n">
        <v>60</v>
      </c>
      <c r="B65" s="21" t="s">
        <v>134</v>
      </c>
      <c r="C65" s="16" t="s">
        <v>92</v>
      </c>
      <c r="D65" s="17" t="n">
        <f aca="false">SUM(AM65:BS65)</f>
        <v>3</v>
      </c>
      <c r="E65" s="37" t="n">
        <v>107</v>
      </c>
      <c r="F65" s="37"/>
      <c r="G65" s="37" t="n">
        <v>106</v>
      </c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 t="n">
        <v>94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19" t="n">
        <f aca="false">AVERAGE(E65:AK65)</f>
        <v>102.333333333333</v>
      </c>
      <c r="AM65" s="20" t="n">
        <f aca="false">IF(E65=0,0,1)</f>
        <v>1</v>
      </c>
      <c r="AN65" s="20" t="n">
        <f aca="false">IF(F65=0,0,1)</f>
        <v>0</v>
      </c>
      <c r="AO65" s="20" t="n">
        <f aca="false">IF(G65=0,0,1)</f>
        <v>1</v>
      </c>
      <c r="AP65" s="20" t="n">
        <f aca="false">IF(H65=0,0,1)</f>
        <v>0</v>
      </c>
      <c r="AQ65" s="20" t="n">
        <f aca="false">IF(I65=0,0,1)</f>
        <v>0</v>
      </c>
      <c r="AR65" s="20" t="n">
        <f aca="false">IF(J65=0,0,1)</f>
        <v>0</v>
      </c>
      <c r="AS65" s="20" t="n">
        <f aca="false">IF(K65=0,0,1)</f>
        <v>0</v>
      </c>
      <c r="AT65" s="20" t="n">
        <f aca="false">IF(L65=0,0,1)</f>
        <v>0</v>
      </c>
      <c r="AU65" s="20" t="n">
        <f aca="false">IF(M65=0,0,1)</f>
        <v>0</v>
      </c>
      <c r="AV65" s="20" t="n">
        <f aca="false">IF(N65=0,0,1)</f>
        <v>0</v>
      </c>
      <c r="AW65" s="20" t="n">
        <f aca="false">IF(O65=0,0,1)</f>
        <v>0</v>
      </c>
      <c r="AX65" s="20" t="n">
        <f aca="false">IF(P65=0,0,1)</f>
        <v>0</v>
      </c>
      <c r="AY65" s="20" t="n">
        <f aca="false">IF(Q65=0,0,1)</f>
        <v>0</v>
      </c>
      <c r="AZ65" s="20" t="n">
        <f aca="false">IF(R65=0,0,1)</f>
        <v>0</v>
      </c>
      <c r="BA65" s="20" t="n">
        <f aca="false">IF(S65=0,0,1)</f>
        <v>0</v>
      </c>
      <c r="BB65" s="20" t="n">
        <f aca="false">IF(T65=0,0,1)</f>
        <v>1</v>
      </c>
      <c r="BC65" s="20" t="n">
        <f aca="false">IF(U65=0,0,1)</f>
        <v>0</v>
      </c>
      <c r="BD65" s="20" t="n">
        <f aca="false">IF(V65=0,0,1)</f>
        <v>0</v>
      </c>
      <c r="BE65" s="20" t="n">
        <f aca="false">IF(W65=0,0,1)</f>
        <v>0</v>
      </c>
      <c r="BF65" s="20" t="n">
        <f aca="false">IF(X65=0,0,1)</f>
        <v>0</v>
      </c>
      <c r="BG65" s="20" t="n">
        <f aca="false">IF(Y65=0,0,1)</f>
        <v>0</v>
      </c>
      <c r="BH65" s="20" t="n">
        <f aca="false">IF(Z65=0,0,1)</f>
        <v>0</v>
      </c>
      <c r="BI65" s="20" t="n">
        <f aca="false">IF(AA65=0,0,1)</f>
        <v>0</v>
      </c>
      <c r="BJ65" s="20" t="n">
        <f aca="false">IF(AB65=0,0,1)</f>
        <v>0</v>
      </c>
      <c r="BK65" s="20" t="n">
        <f aca="false">IF(AC65=0,0,1)</f>
        <v>0</v>
      </c>
      <c r="BL65" s="20" t="n">
        <f aca="false">IF(AD65=0,0,1)</f>
        <v>0</v>
      </c>
      <c r="BM65" s="20" t="n">
        <f aca="false">IF(AE65=0,0,1)</f>
        <v>0</v>
      </c>
      <c r="BN65" s="20" t="n">
        <f aca="false">IF(AF65=0,0,1)</f>
        <v>0</v>
      </c>
      <c r="BO65" s="20" t="n">
        <f aca="false">IF(AG65=0,0,1)</f>
        <v>0</v>
      </c>
      <c r="BP65" s="20" t="n">
        <f aca="false">IF(AH65=0,0,1)</f>
        <v>0</v>
      </c>
      <c r="BQ65" s="20" t="n">
        <f aca="false">IF(AI65=0,0,1)</f>
        <v>0</v>
      </c>
      <c r="BR65" s="20" t="n">
        <f aca="false">IF(AJ65=0,0,1)</f>
        <v>0</v>
      </c>
      <c r="BS65" s="20" t="n">
        <f aca="false">IF(AK65=0,0,1)</f>
        <v>0</v>
      </c>
    </row>
    <row r="66" customFormat="false" ht="14.1" hidden="false" customHeight="true" outlineLevel="0" collapsed="false">
      <c r="A66" s="14" t="n">
        <v>61</v>
      </c>
      <c r="B66" s="21" t="s">
        <v>135</v>
      </c>
      <c r="C66" s="16" t="s">
        <v>124</v>
      </c>
      <c r="D66" s="17" t="n">
        <f aca="false">SUM(AM66:BS66)</f>
        <v>9</v>
      </c>
      <c r="E66" s="39" t="n">
        <v>98</v>
      </c>
      <c r="F66" s="39" t="n">
        <v>88</v>
      </c>
      <c r="G66" s="39" t="n">
        <v>90</v>
      </c>
      <c r="H66" s="39"/>
      <c r="I66" s="39"/>
      <c r="J66" s="39"/>
      <c r="K66" s="39"/>
      <c r="L66" s="39"/>
      <c r="M66" s="39"/>
      <c r="N66" s="39" t="n">
        <v>132</v>
      </c>
      <c r="O66" s="39" t="n">
        <v>105</v>
      </c>
      <c r="P66" s="39"/>
      <c r="Q66" s="39"/>
      <c r="R66" s="39" t="n">
        <v>88</v>
      </c>
      <c r="S66" s="39"/>
      <c r="T66" s="39" t="n">
        <v>86</v>
      </c>
      <c r="U66" s="39"/>
      <c r="V66" s="39"/>
      <c r="W66" s="39" t="n">
        <v>89</v>
      </c>
      <c r="X66" s="39"/>
      <c r="Y66" s="39" t="n">
        <v>134</v>
      </c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19" t="n">
        <f aca="false">AVERAGE(E66:AK66)</f>
        <v>101.111111111111</v>
      </c>
      <c r="AM66" s="20" t="n">
        <f aca="false">IF(E66=0,0,1)</f>
        <v>1</v>
      </c>
      <c r="AN66" s="20" t="n">
        <f aca="false">IF(F66=0,0,1)</f>
        <v>1</v>
      </c>
      <c r="AO66" s="20" t="n">
        <f aca="false">IF(G66=0,0,1)</f>
        <v>1</v>
      </c>
      <c r="AP66" s="20" t="n">
        <f aca="false">IF(H66=0,0,1)</f>
        <v>0</v>
      </c>
      <c r="AQ66" s="20" t="n">
        <f aca="false">IF(I66=0,0,1)</f>
        <v>0</v>
      </c>
      <c r="AR66" s="20" t="n">
        <f aca="false">IF(J66=0,0,1)</f>
        <v>0</v>
      </c>
      <c r="AS66" s="20" t="n">
        <f aca="false">IF(K66=0,0,1)</f>
        <v>0</v>
      </c>
      <c r="AT66" s="20" t="n">
        <f aca="false">IF(L66=0,0,1)</f>
        <v>0</v>
      </c>
      <c r="AU66" s="20" t="n">
        <f aca="false">IF(M66=0,0,1)</f>
        <v>0</v>
      </c>
      <c r="AV66" s="20" t="n">
        <f aca="false">IF(N66=0,0,1)</f>
        <v>1</v>
      </c>
      <c r="AW66" s="20" t="n">
        <f aca="false">IF(O66=0,0,1)</f>
        <v>1</v>
      </c>
      <c r="AX66" s="20" t="n">
        <f aca="false">IF(P66=0,0,1)</f>
        <v>0</v>
      </c>
      <c r="AY66" s="20" t="n">
        <f aca="false">IF(Q66=0,0,1)</f>
        <v>0</v>
      </c>
      <c r="AZ66" s="20" t="n">
        <f aca="false">IF(R66=0,0,1)</f>
        <v>1</v>
      </c>
      <c r="BA66" s="20" t="n">
        <f aca="false">IF(S66=0,0,1)</f>
        <v>0</v>
      </c>
      <c r="BB66" s="20" t="n">
        <f aca="false">IF(T66=0,0,1)</f>
        <v>1</v>
      </c>
      <c r="BC66" s="20" t="n">
        <f aca="false">IF(U66=0,0,1)</f>
        <v>0</v>
      </c>
      <c r="BD66" s="20" t="n">
        <f aca="false">IF(V66=0,0,1)</f>
        <v>0</v>
      </c>
      <c r="BE66" s="20" t="n">
        <f aca="false">IF(W66=0,0,1)</f>
        <v>1</v>
      </c>
      <c r="BF66" s="20" t="n">
        <f aca="false">IF(X66=0,0,1)</f>
        <v>0</v>
      </c>
      <c r="BG66" s="20" t="n">
        <f aca="false">IF(Y66=0,0,1)</f>
        <v>1</v>
      </c>
      <c r="BH66" s="20" t="n">
        <f aca="false">IF(Z66=0,0,1)</f>
        <v>0</v>
      </c>
      <c r="BI66" s="20" t="n">
        <f aca="false">IF(AA66=0,0,1)</f>
        <v>0</v>
      </c>
      <c r="BJ66" s="20" t="n">
        <f aca="false">IF(AB66=0,0,1)</f>
        <v>0</v>
      </c>
      <c r="BK66" s="20" t="n">
        <f aca="false">IF(AC66=0,0,1)</f>
        <v>0</v>
      </c>
      <c r="BL66" s="20" t="n">
        <f aca="false">IF(AD66=0,0,1)</f>
        <v>0</v>
      </c>
      <c r="BM66" s="20" t="n">
        <f aca="false">IF(AE66=0,0,1)</f>
        <v>0</v>
      </c>
      <c r="BN66" s="20" t="n">
        <f aca="false">IF(AF66=0,0,1)</f>
        <v>0</v>
      </c>
      <c r="BO66" s="20" t="n">
        <f aca="false">IF(AG66=0,0,1)</f>
        <v>0</v>
      </c>
      <c r="BP66" s="20" t="n">
        <f aca="false">IF(AH66=0,0,1)</f>
        <v>0</v>
      </c>
      <c r="BQ66" s="20" t="n">
        <f aca="false">IF(AI66=0,0,1)</f>
        <v>0</v>
      </c>
      <c r="BR66" s="20" t="n">
        <f aca="false">IF(AJ66=0,0,1)</f>
        <v>0</v>
      </c>
      <c r="BS66" s="20" t="n">
        <f aca="false">IF(AK66=0,0,1)</f>
        <v>0</v>
      </c>
    </row>
    <row r="67" customFormat="false" ht="14.1" hidden="false" customHeight="true" outlineLevel="0" collapsed="false">
      <c r="A67" s="14" t="n">
        <v>62</v>
      </c>
      <c r="B67" s="21" t="s">
        <v>136</v>
      </c>
      <c r="C67" s="16" t="s">
        <v>124</v>
      </c>
      <c r="D67" s="17" t="n">
        <f aca="false">SUM(AM67:BS67)</f>
        <v>7</v>
      </c>
      <c r="E67" s="39"/>
      <c r="F67" s="39"/>
      <c r="G67" s="39"/>
      <c r="H67" s="39" t="n">
        <v>83</v>
      </c>
      <c r="I67" s="39"/>
      <c r="J67" s="39"/>
      <c r="K67" s="39" t="n">
        <v>90</v>
      </c>
      <c r="L67" s="39"/>
      <c r="M67" s="39" t="n">
        <v>107</v>
      </c>
      <c r="N67" s="39"/>
      <c r="O67" s="39"/>
      <c r="P67" s="39" t="n">
        <v>64</v>
      </c>
      <c r="Q67" s="39" t="n">
        <v>131</v>
      </c>
      <c r="R67" s="39"/>
      <c r="S67" s="39"/>
      <c r="T67" s="39"/>
      <c r="U67" s="39"/>
      <c r="V67" s="39"/>
      <c r="W67" s="39" t="n">
        <v>111</v>
      </c>
      <c r="X67" s="39" t="n">
        <v>101</v>
      </c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19" t="n">
        <f aca="false">AVERAGE(E67:AK67)</f>
        <v>98.1428571428571</v>
      </c>
      <c r="AM67" s="20" t="n">
        <f aca="false">IF(E67=0,0,1)</f>
        <v>0</v>
      </c>
      <c r="AN67" s="20" t="n">
        <f aca="false">IF(F67=0,0,1)</f>
        <v>0</v>
      </c>
      <c r="AO67" s="20" t="n">
        <f aca="false">IF(G67=0,0,1)</f>
        <v>0</v>
      </c>
      <c r="AP67" s="20" t="n">
        <f aca="false">IF(H67=0,0,1)</f>
        <v>1</v>
      </c>
      <c r="AQ67" s="20" t="n">
        <f aca="false">IF(I67=0,0,1)</f>
        <v>0</v>
      </c>
      <c r="AR67" s="20" t="n">
        <f aca="false">IF(J67=0,0,1)</f>
        <v>0</v>
      </c>
      <c r="AS67" s="20" t="n">
        <f aca="false">IF(K67=0,0,1)</f>
        <v>1</v>
      </c>
      <c r="AT67" s="20" t="n">
        <f aca="false">IF(L67=0,0,1)</f>
        <v>0</v>
      </c>
      <c r="AU67" s="20" t="n">
        <f aca="false">IF(M67=0,0,1)</f>
        <v>1</v>
      </c>
      <c r="AV67" s="20" t="n">
        <f aca="false">IF(N67=0,0,1)</f>
        <v>0</v>
      </c>
      <c r="AW67" s="20" t="n">
        <f aca="false">IF(O67=0,0,1)</f>
        <v>0</v>
      </c>
      <c r="AX67" s="20" t="n">
        <f aca="false">IF(P67=0,0,1)</f>
        <v>1</v>
      </c>
      <c r="AY67" s="20" t="n">
        <f aca="false">IF(Q67=0,0,1)</f>
        <v>1</v>
      </c>
      <c r="AZ67" s="20" t="n">
        <f aca="false">IF(R67=0,0,1)</f>
        <v>0</v>
      </c>
      <c r="BA67" s="20" t="n">
        <f aca="false">IF(S67=0,0,1)</f>
        <v>0</v>
      </c>
      <c r="BB67" s="20" t="n">
        <f aca="false">IF(T67=0,0,1)</f>
        <v>0</v>
      </c>
      <c r="BC67" s="20" t="n">
        <f aca="false">IF(U67=0,0,1)</f>
        <v>0</v>
      </c>
      <c r="BD67" s="20" t="n">
        <f aca="false">IF(V67=0,0,1)</f>
        <v>0</v>
      </c>
      <c r="BE67" s="20" t="n">
        <f aca="false">IF(W67=0,0,1)</f>
        <v>1</v>
      </c>
      <c r="BF67" s="20" t="n">
        <f aca="false">IF(X67=0,0,1)</f>
        <v>1</v>
      </c>
      <c r="BG67" s="20" t="n">
        <f aca="false">IF(Y67=0,0,1)</f>
        <v>0</v>
      </c>
      <c r="BH67" s="20" t="n">
        <f aca="false">IF(Z67=0,0,1)</f>
        <v>0</v>
      </c>
      <c r="BI67" s="20" t="n">
        <f aca="false">IF(AA67=0,0,1)</f>
        <v>0</v>
      </c>
      <c r="BJ67" s="20" t="n">
        <f aca="false">IF(AB67=0,0,1)</f>
        <v>0</v>
      </c>
      <c r="BK67" s="20" t="n">
        <f aca="false">IF(AC67=0,0,1)</f>
        <v>0</v>
      </c>
      <c r="BL67" s="20" t="n">
        <f aca="false">IF(AD67=0,0,1)</f>
        <v>0</v>
      </c>
      <c r="BM67" s="20" t="n">
        <f aca="false">IF(AE67=0,0,1)</f>
        <v>0</v>
      </c>
      <c r="BN67" s="20" t="n">
        <f aca="false">IF(AF67=0,0,1)</f>
        <v>0</v>
      </c>
      <c r="BO67" s="20" t="n">
        <f aca="false">IF(AG67=0,0,1)</f>
        <v>0</v>
      </c>
      <c r="BP67" s="20" t="n">
        <f aca="false">IF(AH67=0,0,1)</f>
        <v>0</v>
      </c>
      <c r="BQ67" s="20" t="n">
        <f aca="false">IF(AI67=0,0,1)</f>
        <v>0</v>
      </c>
      <c r="BR67" s="20" t="n">
        <f aca="false">IF(AJ67=0,0,1)</f>
        <v>0</v>
      </c>
      <c r="BS67" s="20" t="n">
        <f aca="false">IF(AK67=0,0,1)</f>
        <v>0</v>
      </c>
    </row>
    <row r="68" customFormat="false" ht="14.1" hidden="false" customHeight="true" outlineLevel="0" collapsed="false">
      <c r="A68" s="14" t="n">
        <v>63</v>
      </c>
      <c r="B68" s="21" t="s">
        <v>137</v>
      </c>
      <c r="C68" s="16" t="s">
        <v>124</v>
      </c>
      <c r="D68" s="17" t="n">
        <f aca="false">SUM(AM68:BS68)</f>
        <v>1</v>
      </c>
      <c r="E68" s="39"/>
      <c r="F68" s="39"/>
      <c r="G68" s="39"/>
      <c r="H68" s="39"/>
      <c r="I68" s="39"/>
      <c r="J68" s="39"/>
      <c r="K68" s="39"/>
      <c r="L68" s="39" t="n">
        <v>98</v>
      </c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19" t="n">
        <f aca="false">AVERAGE(E68:AK68)</f>
        <v>98</v>
      </c>
      <c r="AM68" s="20" t="n">
        <f aca="false">IF(E68=0,0,1)</f>
        <v>0</v>
      </c>
      <c r="AN68" s="20" t="n">
        <f aca="false">IF(F68=0,0,1)</f>
        <v>0</v>
      </c>
      <c r="AO68" s="20" t="n">
        <f aca="false">IF(G68=0,0,1)</f>
        <v>0</v>
      </c>
      <c r="AP68" s="20" t="n">
        <f aca="false">IF(H68=0,0,1)</f>
        <v>0</v>
      </c>
      <c r="AQ68" s="20" t="n">
        <f aca="false">IF(I68=0,0,1)</f>
        <v>0</v>
      </c>
      <c r="AR68" s="20" t="n">
        <f aca="false">IF(J68=0,0,1)</f>
        <v>0</v>
      </c>
      <c r="AS68" s="20" t="n">
        <f aca="false">IF(K68=0,0,1)</f>
        <v>0</v>
      </c>
      <c r="AT68" s="20" t="n">
        <f aca="false">IF(L68=0,0,1)</f>
        <v>1</v>
      </c>
      <c r="AU68" s="20" t="n">
        <f aca="false">IF(M68=0,0,1)</f>
        <v>0</v>
      </c>
      <c r="AV68" s="20" t="n">
        <f aca="false">IF(N68=0,0,1)</f>
        <v>0</v>
      </c>
      <c r="AW68" s="20" t="n">
        <f aca="false">IF(O68=0,0,1)</f>
        <v>0</v>
      </c>
      <c r="AX68" s="20" t="n">
        <f aca="false">IF(P68=0,0,1)</f>
        <v>0</v>
      </c>
      <c r="AY68" s="20" t="n">
        <f aca="false">IF(Q68=0,0,1)</f>
        <v>0</v>
      </c>
      <c r="AZ68" s="20" t="n">
        <f aca="false">IF(R68=0,0,1)</f>
        <v>0</v>
      </c>
      <c r="BA68" s="20" t="n">
        <f aca="false">IF(S68=0,0,1)</f>
        <v>0</v>
      </c>
      <c r="BB68" s="20" t="n">
        <f aca="false">IF(T68=0,0,1)</f>
        <v>0</v>
      </c>
      <c r="BC68" s="20" t="n">
        <f aca="false">IF(U68=0,0,1)</f>
        <v>0</v>
      </c>
      <c r="BD68" s="20" t="n">
        <f aca="false">IF(V68=0,0,1)</f>
        <v>0</v>
      </c>
      <c r="BE68" s="20" t="n">
        <f aca="false">IF(W68=0,0,1)</f>
        <v>0</v>
      </c>
      <c r="BF68" s="20" t="n">
        <f aca="false">IF(X68=0,0,1)</f>
        <v>0</v>
      </c>
      <c r="BG68" s="20" t="n">
        <f aca="false">IF(Y68=0,0,1)</f>
        <v>0</v>
      </c>
      <c r="BH68" s="20" t="n">
        <f aca="false">IF(Z68=0,0,1)</f>
        <v>0</v>
      </c>
      <c r="BI68" s="20" t="n">
        <f aca="false">IF(AA68=0,0,1)</f>
        <v>0</v>
      </c>
      <c r="BJ68" s="20" t="n">
        <f aca="false">IF(AB68=0,0,1)</f>
        <v>0</v>
      </c>
      <c r="BK68" s="20" t="n">
        <f aca="false">IF(AC68=0,0,1)</f>
        <v>0</v>
      </c>
      <c r="BL68" s="20" t="n">
        <f aca="false">IF(AD68=0,0,1)</f>
        <v>0</v>
      </c>
      <c r="BM68" s="20" t="n">
        <f aca="false">IF(AE68=0,0,1)</f>
        <v>0</v>
      </c>
      <c r="BN68" s="20" t="n">
        <f aca="false">IF(AF68=0,0,1)</f>
        <v>0</v>
      </c>
      <c r="BO68" s="20" t="n">
        <f aca="false">IF(AG68=0,0,1)</f>
        <v>0</v>
      </c>
      <c r="BP68" s="20" t="n">
        <f aca="false">IF(AH68=0,0,1)</f>
        <v>0</v>
      </c>
      <c r="BQ68" s="20" t="n">
        <f aca="false">IF(AI68=0,0,1)</f>
        <v>0</v>
      </c>
      <c r="BR68" s="20" t="n">
        <f aca="false">IF(AJ68=0,0,1)</f>
        <v>0</v>
      </c>
      <c r="BS68" s="20" t="n">
        <f aca="false">IF(AK68=0,0,1)</f>
        <v>0</v>
      </c>
    </row>
    <row r="69" customFormat="false" ht="14.1" hidden="false" customHeight="true" outlineLevel="0" collapsed="false">
      <c r="A69" s="14" t="n">
        <v>64</v>
      </c>
      <c r="B69" s="21" t="s">
        <v>138</v>
      </c>
      <c r="C69" s="16" t="s">
        <v>90</v>
      </c>
      <c r="D69" s="17" t="n">
        <f aca="false">SUM(AM69:BS69)</f>
        <v>3</v>
      </c>
      <c r="E69" s="36"/>
      <c r="F69" s="36" t="n">
        <v>85</v>
      </c>
      <c r="G69" s="36"/>
      <c r="H69" s="36"/>
      <c r="I69" s="36"/>
      <c r="J69" s="36"/>
      <c r="K69" s="36"/>
      <c r="L69" s="36" t="n">
        <v>85</v>
      </c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 t="n">
        <v>110</v>
      </c>
      <c r="AI69" s="36"/>
      <c r="AJ69" s="36"/>
      <c r="AK69" s="36"/>
      <c r="AL69" s="19" t="n">
        <f aca="false">AVERAGE(E69:AK69)</f>
        <v>93.3333333333333</v>
      </c>
      <c r="AM69" s="20" t="n">
        <f aca="false">IF(E69=0,0,1)</f>
        <v>0</v>
      </c>
      <c r="AN69" s="20" t="n">
        <f aca="false">IF(F69=0,0,1)</f>
        <v>1</v>
      </c>
      <c r="AO69" s="20" t="n">
        <f aca="false">IF(G69=0,0,1)</f>
        <v>0</v>
      </c>
      <c r="AP69" s="20" t="n">
        <f aca="false">IF(H69=0,0,1)</f>
        <v>0</v>
      </c>
      <c r="AQ69" s="20" t="n">
        <f aca="false">IF(I69=0,0,1)</f>
        <v>0</v>
      </c>
      <c r="AR69" s="20" t="n">
        <f aca="false">IF(J69=0,0,1)</f>
        <v>0</v>
      </c>
      <c r="AS69" s="20" t="n">
        <f aca="false">IF(K69=0,0,1)</f>
        <v>0</v>
      </c>
      <c r="AT69" s="20" t="n">
        <f aca="false">IF(L69=0,0,1)</f>
        <v>1</v>
      </c>
      <c r="AU69" s="20" t="n">
        <f aca="false">IF(M69=0,0,1)</f>
        <v>0</v>
      </c>
      <c r="AV69" s="20" t="n">
        <f aca="false">IF(N69=0,0,1)</f>
        <v>0</v>
      </c>
      <c r="AW69" s="20" t="n">
        <f aca="false">IF(O69=0,0,1)</f>
        <v>0</v>
      </c>
      <c r="AX69" s="20" t="n">
        <f aca="false">IF(P69=0,0,1)</f>
        <v>0</v>
      </c>
      <c r="AY69" s="20" t="n">
        <f aca="false">IF(Q69=0,0,1)</f>
        <v>0</v>
      </c>
      <c r="AZ69" s="20" t="n">
        <f aca="false">IF(R69=0,0,1)</f>
        <v>0</v>
      </c>
      <c r="BA69" s="20" t="n">
        <f aca="false">IF(S69=0,0,1)</f>
        <v>0</v>
      </c>
      <c r="BB69" s="20" t="n">
        <f aca="false">IF(T69=0,0,1)</f>
        <v>0</v>
      </c>
      <c r="BC69" s="20" t="n">
        <f aca="false">IF(U69=0,0,1)</f>
        <v>0</v>
      </c>
      <c r="BD69" s="20" t="n">
        <f aca="false">IF(V69=0,0,1)</f>
        <v>0</v>
      </c>
      <c r="BE69" s="20" t="n">
        <f aca="false">IF(W69=0,0,1)</f>
        <v>0</v>
      </c>
      <c r="BF69" s="20" t="n">
        <f aca="false">IF(X69=0,0,1)</f>
        <v>0</v>
      </c>
      <c r="BG69" s="20" t="n">
        <f aca="false">IF(Y69=0,0,1)</f>
        <v>0</v>
      </c>
      <c r="BH69" s="20" t="n">
        <f aca="false">IF(Z69=0,0,1)</f>
        <v>0</v>
      </c>
      <c r="BI69" s="20" t="n">
        <f aca="false">IF(AA69=0,0,1)</f>
        <v>0</v>
      </c>
      <c r="BJ69" s="20" t="n">
        <f aca="false">IF(AB69=0,0,1)</f>
        <v>0</v>
      </c>
      <c r="BK69" s="20" t="n">
        <f aca="false">IF(AC69=0,0,1)</f>
        <v>0</v>
      </c>
      <c r="BL69" s="20" t="n">
        <f aca="false">IF(AD69=0,0,1)</f>
        <v>0</v>
      </c>
      <c r="BM69" s="20" t="n">
        <f aca="false">IF(AE69=0,0,1)</f>
        <v>0</v>
      </c>
      <c r="BN69" s="20" t="n">
        <f aca="false">IF(AF69=0,0,1)</f>
        <v>0</v>
      </c>
      <c r="BO69" s="20" t="n">
        <f aca="false">IF(AG69=0,0,1)</f>
        <v>0</v>
      </c>
      <c r="BP69" s="20" t="n">
        <f aca="false">IF(AH69=0,0,1)</f>
        <v>1</v>
      </c>
      <c r="BQ69" s="20" t="n">
        <f aca="false">IF(AI69=0,0,1)</f>
        <v>0</v>
      </c>
      <c r="BR69" s="20" t="n">
        <f aca="false">IF(AJ69=0,0,1)</f>
        <v>0</v>
      </c>
      <c r="BS69" s="20" t="n">
        <f aca="false">IF(AK69=0,0,1)</f>
        <v>0</v>
      </c>
    </row>
    <row r="70" customFormat="false" ht="14.1" hidden="false" customHeight="true" outlineLevel="0" collapsed="false">
      <c r="A70" s="14" t="n">
        <v>65</v>
      </c>
      <c r="B70" s="21" t="s">
        <v>139</v>
      </c>
      <c r="C70" s="16" t="s">
        <v>97</v>
      </c>
      <c r="D70" s="17" t="n">
        <f aca="false">SUM(AM70:BS70)</f>
        <v>5</v>
      </c>
      <c r="E70" s="38" t="n">
        <v>72</v>
      </c>
      <c r="F70" s="38" t="n">
        <v>84</v>
      </c>
      <c r="G70" s="38"/>
      <c r="H70" s="38"/>
      <c r="I70" s="38"/>
      <c r="J70" s="38" t="n">
        <v>104</v>
      </c>
      <c r="K70" s="38" t="n">
        <v>72</v>
      </c>
      <c r="L70" s="38"/>
      <c r="M70" s="38" t="n">
        <v>133</v>
      </c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19" t="n">
        <f aca="false">AVERAGE(E70:AK70)</f>
        <v>93</v>
      </c>
      <c r="AM70" s="20" t="n">
        <f aca="false">IF(E70=0,0,1)</f>
        <v>1</v>
      </c>
      <c r="AN70" s="20" t="n">
        <f aca="false">IF(F70=0,0,1)</f>
        <v>1</v>
      </c>
      <c r="AO70" s="20" t="n">
        <f aca="false">IF(G70=0,0,1)</f>
        <v>0</v>
      </c>
      <c r="AP70" s="20" t="n">
        <f aca="false">IF(H70=0,0,1)</f>
        <v>0</v>
      </c>
      <c r="AQ70" s="20" t="n">
        <f aca="false">IF(I70=0,0,1)</f>
        <v>0</v>
      </c>
      <c r="AR70" s="20" t="n">
        <f aca="false">IF(J70=0,0,1)</f>
        <v>1</v>
      </c>
      <c r="AS70" s="20" t="n">
        <f aca="false">IF(K70=0,0,1)</f>
        <v>1</v>
      </c>
      <c r="AT70" s="20" t="n">
        <f aca="false">IF(L70=0,0,1)</f>
        <v>0</v>
      </c>
      <c r="AU70" s="20" t="n">
        <f aca="false">IF(M70=0,0,1)</f>
        <v>1</v>
      </c>
      <c r="AV70" s="20" t="n">
        <f aca="false">IF(N70=0,0,1)</f>
        <v>0</v>
      </c>
      <c r="AW70" s="20" t="n">
        <f aca="false">IF(O70=0,0,1)</f>
        <v>0</v>
      </c>
      <c r="AX70" s="20" t="n">
        <f aca="false">IF(P70=0,0,1)</f>
        <v>0</v>
      </c>
      <c r="AY70" s="20" t="n">
        <f aca="false">IF(Q70=0,0,1)</f>
        <v>0</v>
      </c>
      <c r="AZ70" s="20" t="n">
        <f aca="false">IF(R70=0,0,1)</f>
        <v>0</v>
      </c>
      <c r="BA70" s="20" t="n">
        <f aca="false">IF(S70=0,0,1)</f>
        <v>0</v>
      </c>
      <c r="BB70" s="20" t="n">
        <f aca="false">IF(T70=0,0,1)</f>
        <v>0</v>
      </c>
      <c r="BC70" s="20" t="n">
        <f aca="false">IF(U70=0,0,1)</f>
        <v>0</v>
      </c>
      <c r="BD70" s="20" t="n">
        <f aca="false">IF(V70=0,0,1)</f>
        <v>0</v>
      </c>
      <c r="BE70" s="20" t="n">
        <f aca="false">IF(W70=0,0,1)</f>
        <v>0</v>
      </c>
      <c r="BF70" s="20" t="n">
        <f aca="false">IF(X70=0,0,1)</f>
        <v>0</v>
      </c>
      <c r="BG70" s="20" t="n">
        <f aca="false">IF(Y70=0,0,1)</f>
        <v>0</v>
      </c>
      <c r="BH70" s="20" t="n">
        <f aca="false">IF(Z70=0,0,1)</f>
        <v>0</v>
      </c>
      <c r="BI70" s="20" t="n">
        <f aca="false">IF(AA70=0,0,1)</f>
        <v>0</v>
      </c>
      <c r="BJ70" s="20" t="n">
        <f aca="false">IF(AB70=0,0,1)</f>
        <v>0</v>
      </c>
      <c r="BK70" s="20" t="n">
        <f aca="false">IF(AC70=0,0,1)</f>
        <v>0</v>
      </c>
      <c r="BL70" s="20" t="n">
        <f aca="false">IF(AD70=0,0,1)</f>
        <v>0</v>
      </c>
      <c r="BM70" s="20" t="n">
        <f aca="false">IF(AE70=0,0,1)</f>
        <v>0</v>
      </c>
      <c r="BN70" s="20" t="n">
        <f aca="false">IF(AF70=0,0,1)</f>
        <v>0</v>
      </c>
      <c r="BO70" s="20" t="n">
        <f aca="false">IF(AG70=0,0,1)</f>
        <v>0</v>
      </c>
      <c r="BP70" s="20" t="n">
        <f aca="false">IF(AH70=0,0,1)</f>
        <v>0</v>
      </c>
      <c r="BQ70" s="20" t="n">
        <f aca="false">IF(AI70=0,0,1)</f>
        <v>0</v>
      </c>
      <c r="BR70" s="20" t="n">
        <f aca="false">IF(AJ70=0,0,1)</f>
        <v>0</v>
      </c>
      <c r="BS70" s="20" t="n">
        <f aca="false">IF(AK70=0,0,1)</f>
        <v>0</v>
      </c>
    </row>
    <row r="71" customFormat="false" ht="14.1" hidden="false" customHeight="true" outlineLevel="0" collapsed="false">
      <c r="A71" s="14" t="n">
        <v>66</v>
      </c>
      <c r="B71" s="21" t="s">
        <v>140</v>
      </c>
      <c r="C71" s="16" t="s">
        <v>97</v>
      </c>
      <c r="D71" s="17" t="n">
        <f aca="false">SUM(AM71:BS71)</f>
        <v>5</v>
      </c>
      <c r="E71" s="38"/>
      <c r="F71" s="38"/>
      <c r="G71" s="38"/>
      <c r="H71" s="38" t="n">
        <v>84</v>
      </c>
      <c r="I71" s="38"/>
      <c r="J71" s="38"/>
      <c r="K71" s="38"/>
      <c r="L71" s="38"/>
      <c r="M71" s="38"/>
      <c r="N71" s="38" t="n">
        <v>95</v>
      </c>
      <c r="O71" s="38" t="n">
        <v>98</v>
      </c>
      <c r="P71" s="38" t="n">
        <v>100</v>
      </c>
      <c r="Q71" s="38"/>
      <c r="R71" s="38" t="n">
        <v>76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19" t="n">
        <f aca="false">AVERAGE(E71:AK71)</f>
        <v>90.6</v>
      </c>
      <c r="AM71" s="20" t="n">
        <f aca="false">IF(E71=0,0,1)</f>
        <v>0</v>
      </c>
      <c r="AN71" s="20" t="n">
        <f aca="false">IF(F71=0,0,1)</f>
        <v>0</v>
      </c>
      <c r="AO71" s="20" t="n">
        <f aca="false">IF(G71=0,0,1)</f>
        <v>0</v>
      </c>
      <c r="AP71" s="20" t="n">
        <f aca="false">IF(H71=0,0,1)</f>
        <v>1</v>
      </c>
      <c r="AQ71" s="20" t="n">
        <f aca="false">IF(I71=0,0,1)</f>
        <v>0</v>
      </c>
      <c r="AR71" s="20" t="n">
        <f aca="false">IF(J71=0,0,1)</f>
        <v>0</v>
      </c>
      <c r="AS71" s="20" t="n">
        <f aca="false">IF(K71=0,0,1)</f>
        <v>0</v>
      </c>
      <c r="AT71" s="20" t="n">
        <f aca="false">IF(L71=0,0,1)</f>
        <v>0</v>
      </c>
      <c r="AU71" s="20" t="n">
        <f aca="false">IF(M71=0,0,1)</f>
        <v>0</v>
      </c>
      <c r="AV71" s="20" t="n">
        <f aca="false">IF(N71=0,0,1)</f>
        <v>1</v>
      </c>
      <c r="AW71" s="20" t="n">
        <f aca="false">IF(O71=0,0,1)</f>
        <v>1</v>
      </c>
      <c r="AX71" s="20" t="n">
        <f aca="false">IF(P71=0,0,1)</f>
        <v>1</v>
      </c>
      <c r="AY71" s="20" t="n">
        <f aca="false">IF(Q71=0,0,1)</f>
        <v>0</v>
      </c>
      <c r="AZ71" s="20" t="n">
        <f aca="false">IF(R71=0,0,1)</f>
        <v>1</v>
      </c>
      <c r="BA71" s="20" t="n">
        <f aca="false">IF(S71=0,0,1)</f>
        <v>0</v>
      </c>
      <c r="BB71" s="20" t="n">
        <f aca="false">IF(T71=0,0,1)</f>
        <v>0</v>
      </c>
      <c r="BC71" s="20" t="n">
        <f aca="false">IF(U71=0,0,1)</f>
        <v>0</v>
      </c>
      <c r="BD71" s="20" t="n">
        <f aca="false">IF(V71=0,0,1)</f>
        <v>0</v>
      </c>
      <c r="BE71" s="20" t="n">
        <f aca="false">IF(W71=0,0,1)</f>
        <v>0</v>
      </c>
      <c r="BF71" s="20" t="n">
        <f aca="false">IF(X71=0,0,1)</f>
        <v>0</v>
      </c>
      <c r="BG71" s="20" t="n">
        <f aca="false">IF(Y71=0,0,1)</f>
        <v>0</v>
      </c>
      <c r="BH71" s="20" t="n">
        <f aca="false">IF(Z71=0,0,1)</f>
        <v>0</v>
      </c>
      <c r="BI71" s="20" t="n">
        <f aca="false">IF(AA71=0,0,1)</f>
        <v>0</v>
      </c>
      <c r="BJ71" s="20" t="n">
        <f aca="false">IF(AB71=0,0,1)</f>
        <v>0</v>
      </c>
      <c r="BK71" s="20" t="n">
        <f aca="false">IF(AC71=0,0,1)</f>
        <v>0</v>
      </c>
      <c r="BL71" s="20" t="n">
        <f aca="false">IF(AD71=0,0,1)</f>
        <v>0</v>
      </c>
      <c r="BM71" s="20" t="n">
        <f aca="false">IF(AE71=0,0,1)</f>
        <v>0</v>
      </c>
      <c r="BN71" s="20" t="n">
        <f aca="false">IF(AF71=0,0,1)</f>
        <v>0</v>
      </c>
      <c r="BO71" s="20" t="n">
        <f aca="false">IF(AG71=0,0,1)</f>
        <v>0</v>
      </c>
      <c r="BP71" s="20" t="n">
        <f aca="false">IF(AH71=0,0,1)</f>
        <v>0</v>
      </c>
      <c r="BQ71" s="20" t="n">
        <f aca="false">IF(AI71=0,0,1)</f>
        <v>0</v>
      </c>
      <c r="BR71" s="20" t="n">
        <f aca="false">IF(AJ71=0,0,1)</f>
        <v>0</v>
      </c>
      <c r="BS71" s="20" t="n">
        <f aca="false">IF(AK71=0,0,1)</f>
        <v>0</v>
      </c>
    </row>
    <row r="72" customFormat="false" ht="14.1" hidden="false" customHeight="true" outlineLevel="0" collapsed="false">
      <c r="A72" s="14" t="n">
        <v>67</v>
      </c>
      <c r="B72" s="21" t="s">
        <v>141</v>
      </c>
      <c r="C72" s="16" t="s">
        <v>124</v>
      </c>
      <c r="D72" s="17" t="n">
        <f aca="false">SUM(AM72:BS72)</f>
        <v>1</v>
      </c>
      <c r="E72" s="39"/>
      <c r="F72" s="39"/>
      <c r="G72" s="39"/>
      <c r="H72" s="39"/>
      <c r="I72" s="39"/>
      <c r="J72" s="39"/>
      <c r="K72" s="39"/>
      <c r="L72" s="39" t="n">
        <v>88</v>
      </c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19" t="n">
        <f aca="false">AVERAGE(E72:AK72)</f>
        <v>88</v>
      </c>
      <c r="AM72" s="20" t="n">
        <f aca="false">IF(E72=0,0,1)</f>
        <v>0</v>
      </c>
      <c r="AN72" s="20" t="n">
        <f aca="false">IF(F72=0,0,1)</f>
        <v>0</v>
      </c>
      <c r="AO72" s="20" t="n">
        <f aca="false">IF(G72=0,0,1)</f>
        <v>0</v>
      </c>
      <c r="AP72" s="20" t="n">
        <f aca="false">IF(H72=0,0,1)</f>
        <v>0</v>
      </c>
      <c r="AQ72" s="20" t="n">
        <f aca="false">IF(I72=0,0,1)</f>
        <v>0</v>
      </c>
      <c r="AR72" s="20" t="n">
        <f aca="false">IF(J72=0,0,1)</f>
        <v>0</v>
      </c>
      <c r="AS72" s="20" t="n">
        <f aca="false">IF(K72=0,0,1)</f>
        <v>0</v>
      </c>
      <c r="AT72" s="20" t="n">
        <f aca="false">IF(L72=0,0,1)</f>
        <v>1</v>
      </c>
      <c r="AU72" s="20" t="n">
        <f aca="false">IF(M72=0,0,1)</f>
        <v>0</v>
      </c>
      <c r="AV72" s="20" t="n">
        <f aca="false">IF(N72=0,0,1)</f>
        <v>0</v>
      </c>
      <c r="AW72" s="20" t="n">
        <f aca="false">IF(O72=0,0,1)</f>
        <v>0</v>
      </c>
      <c r="AX72" s="20" t="n">
        <f aca="false">IF(P72=0,0,1)</f>
        <v>0</v>
      </c>
      <c r="AY72" s="20" t="n">
        <f aca="false">IF(Q72=0,0,1)</f>
        <v>0</v>
      </c>
      <c r="AZ72" s="20" t="n">
        <f aca="false">IF(R72=0,0,1)</f>
        <v>0</v>
      </c>
      <c r="BA72" s="20" t="n">
        <f aca="false">IF(S72=0,0,1)</f>
        <v>0</v>
      </c>
      <c r="BB72" s="20" t="n">
        <f aca="false">IF(T72=0,0,1)</f>
        <v>0</v>
      </c>
      <c r="BC72" s="20" t="n">
        <f aca="false">IF(U72=0,0,1)</f>
        <v>0</v>
      </c>
      <c r="BD72" s="20" t="n">
        <f aca="false">IF(V72=0,0,1)</f>
        <v>0</v>
      </c>
      <c r="BE72" s="20" t="n">
        <f aca="false">IF(W72=0,0,1)</f>
        <v>0</v>
      </c>
      <c r="BF72" s="20" t="n">
        <f aca="false">IF(X72=0,0,1)</f>
        <v>0</v>
      </c>
      <c r="BG72" s="20" t="n">
        <f aca="false">IF(Y72=0,0,1)</f>
        <v>0</v>
      </c>
      <c r="BH72" s="20" t="n">
        <f aca="false">IF(Z72=0,0,1)</f>
        <v>0</v>
      </c>
      <c r="BI72" s="20" t="n">
        <f aca="false">IF(AA72=0,0,1)</f>
        <v>0</v>
      </c>
      <c r="BJ72" s="20" t="n">
        <f aca="false">IF(AB72=0,0,1)</f>
        <v>0</v>
      </c>
      <c r="BK72" s="20" t="n">
        <f aca="false">IF(AC72=0,0,1)</f>
        <v>0</v>
      </c>
      <c r="BL72" s="20" t="n">
        <f aca="false">IF(AD72=0,0,1)</f>
        <v>0</v>
      </c>
      <c r="BM72" s="20" t="n">
        <f aca="false">IF(AE72=0,0,1)</f>
        <v>0</v>
      </c>
      <c r="BN72" s="20" t="n">
        <f aca="false">IF(AF72=0,0,1)</f>
        <v>0</v>
      </c>
      <c r="BO72" s="20" t="n">
        <f aca="false">IF(AG72=0,0,1)</f>
        <v>0</v>
      </c>
      <c r="BP72" s="20" t="n">
        <f aca="false">IF(AH72=0,0,1)</f>
        <v>0</v>
      </c>
      <c r="BQ72" s="20" t="n">
        <f aca="false">IF(AI72=0,0,1)</f>
        <v>0</v>
      </c>
      <c r="BR72" s="20" t="n">
        <f aca="false">IF(AJ72=0,0,1)</f>
        <v>0</v>
      </c>
      <c r="BS72" s="20" t="n">
        <f aca="false">IF(AK72=0,0,1)</f>
        <v>0</v>
      </c>
    </row>
    <row r="73" customFormat="false" ht="14.1" hidden="false" customHeight="true" outlineLevel="0" collapsed="false">
      <c r="A73" s="14" t="n">
        <v>68</v>
      </c>
      <c r="B73" s="21" t="s">
        <v>142</v>
      </c>
      <c r="C73" s="16" t="s">
        <v>97</v>
      </c>
      <c r="D73" s="17" t="n">
        <f aca="false">SUM(AM73:BS73)</f>
        <v>3</v>
      </c>
      <c r="E73" s="38" t="n">
        <v>98</v>
      </c>
      <c r="F73" s="38"/>
      <c r="G73" s="38" t="n">
        <v>93</v>
      </c>
      <c r="H73" s="38"/>
      <c r="I73" s="38"/>
      <c r="J73" s="38"/>
      <c r="K73" s="38" t="n">
        <v>71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19" t="n">
        <f aca="false">AVERAGE(E73:AK73)</f>
        <v>87.3333333333333</v>
      </c>
      <c r="AM73" s="20" t="n">
        <f aca="false">IF(E73=0,0,1)</f>
        <v>1</v>
      </c>
      <c r="AN73" s="20" t="n">
        <f aca="false">IF(F73=0,0,1)</f>
        <v>0</v>
      </c>
      <c r="AO73" s="20" t="n">
        <f aca="false">IF(G73=0,0,1)</f>
        <v>1</v>
      </c>
      <c r="AP73" s="20" t="n">
        <f aca="false">IF(H73=0,0,1)</f>
        <v>0</v>
      </c>
      <c r="AQ73" s="20" t="n">
        <f aca="false">IF(I73=0,0,1)</f>
        <v>0</v>
      </c>
      <c r="AR73" s="20" t="n">
        <f aca="false">IF(J73=0,0,1)</f>
        <v>0</v>
      </c>
      <c r="AS73" s="20" t="n">
        <f aca="false">IF(K73=0,0,1)</f>
        <v>1</v>
      </c>
      <c r="AT73" s="20" t="n">
        <f aca="false">IF(L73=0,0,1)</f>
        <v>0</v>
      </c>
      <c r="AU73" s="20" t="n">
        <f aca="false">IF(M73=0,0,1)</f>
        <v>0</v>
      </c>
      <c r="AV73" s="20" t="n">
        <f aca="false">IF(N73=0,0,1)</f>
        <v>0</v>
      </c>
      <c r="AW73" s="20" t="n">
        <f aca="false">IF(O73=0,0,1)</f>
        <v>0</v>
      </c>
      <c r="AX73" s="20" t="n">
        <f aca="false">IF(P73=0,0,1)</f>
        <v>0</v>
      </c>
      <c r="AY73" s="20" t="n">
        <f aca="false">IF(Q73=0,0,1)</f>
        <v>0</v>
      </c>
      <c r="AZ73" s="20" t="n">
        <f aca="false">IF(R73=0,0,1)</f>
        <v>0</v>
      </c>
      <c r="BA73" s="20" t="n">
        <f aca="false">IF(S73=0,0,1)</f>
        <v>0</v>
      </c>
      <c r="BB73" s="20" t="n">
        <f aca="false">IF(T73=0,0,1)</f>
        <v>0</v>
      </c>
      <c r="BC73" s="20" t="n">
        <f aca="false">IF(U73=0,0,1)</f>
        <v>0</v>
      </c>
      <c r="BD73" s="20" t="n">
        <f aca="false">IF(V73=0,0,1)</f>
        <v>0</v>
      </c>
      <c r="BE73" s="20" t="n">
        <f aca="false">IF(W73=0,0,1)</f>
        <v>0</v>
      </c>
      <c r="BF73" s="20" t="n">
        <f aca="false">IF(X73=0,0,1)</f>
        <v>0</v>
      </c>
      <c r="BG73" s="20" t="n">
        <f aca="false">IF(Y73=0,0,1)</f>
        <v>0</v>
      </c>
      <c r="BH73" s="20" t="n">
        <f aca="false">IF(Z73=0,0,1)</f>
        <v>0</v>
      </c>
      <c r="BI73" s="20" t="n">
        <f aca="false">IF(AA73=0,0,1)</f>
        <v>0</v>
      </c>
      <c r="BJ73" s="20" t="n">
        <f aca="false">IF(AB73=0,0,1)</f>
        <v>0</v>
      </c>
      <c r="BK73" s="20" t="n">
        <f aca="false">IF(AC73=0,0,1)</f>
        <v>0</v>
      </c>
      <c r="BL73" s="20" t="n">
        <f aca="false">IF(AD73=0,0,1)</f>
        <v>0</v>
      </c>
      <c r="BM73" s="20" t="n">
        <f aca="false">IF(AE73=0,0,1)</f>
        <v>0</v>
      </c>
      <c r="BN73" s="20" t="n">
        <f aca="false">IF(AF73=0,0,1)</f>
        <v>0</v>
      </c>
      <c r="BO73" s="20" t="n">
        <f aca="false">IF(AG73=0,0,1)</f>
        <v>0</v>
      </c>
      <c r="BP73" s="20" t="n">
        <f aca="false">IF(AH73=0,0,1)</f>
        <v>0</v>
      </c>
      <c r="BQ73" s="20" t="n">
        <f aca="false">IF(AI73=0,0,1)</f>
        <v>0</v>
      </c>
      <c r="BR73" s="20" t="n">
        <f aca="false">IF(AJ73=0,0,1)</f>
        <v>0</v>
      </c>
      <c r="BS73" s="20" t="n">
        <f aca="false">IF(AK73=0,0,1)</f>
        <v>0</v>
      </c>
    </row>
    <row r="74" customFormat="false" ht="14.1" hidden="false" customHeight="true" outlineLevel="0" collapsed="false">
      <c r="A74" s="14" t="n">
        <v>69</v>
      </c>
      <c r="B74" s="21" t="s">
        <v>143</v>
      </c>
      <c r="C74" s="16" t="s">
        <v>97</v>
      </c>
      <c r="D74" s="17" t="n">
        <f aca="false">SUM(AM74:BS74)</f>
        <v>1</v>
      </c>
      <c r="E74" s="38" t="n">
        <v>68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19" t="n">
        <f aca="false">AVERAGE(E74:AK74)</f>
        <v>68</v>
      </c>
      <c r="AM74" s="20" t="n">
        <f aca="false">IF(E74=0,0,1)</f>
        <v>1</v>
      </c>
      <c r="AN74" s="20" t="n">
        <f aca="false">IF(F74=0,0,1)</f>
        <v>0</v>
      </c>
      <c r="AO74" s="20" t="n">
        <f aca="false">IF(G74=0,0,1)</f>
        <v>0</v>
      </c>
      <c r="AP74" s="20" t="n">
        <f aca="false">IF(H74=0,0,1)</f>
        <v>0</v>
      </c>
      <c r="AQ74" s="20" t="n">
        <f aca="false">IF(I74=0,0,1)</f>
        <v>0</v>
      </c>
      <c r="AR74" s="20" t="n">
        <f aca="false">IF(J74=0,0,1)</f>
        <v>0</v>
      </c>
      <c r="AS74" s="20" t="n">
        <f aca="false">IF(K74=0,0,1)</f>
        <v>0</v>
      </c>
      <c r="AT74" s="20" t="n">
        <f aca="false">IF(L74=0,0,1)</f>
        <v>0</v>
      </c>
      <c r="AU74" s="20" t="n">
        <f aca="false">IF(M74=0,0,1)</f>
        <v>0</v>
      </c>
      <c r="AV74" s="20" t="n">
        <f aca="false">IF(N74=0,0,1)</f>
        <v>0</v>
      </c>
      <c r="AW74" s="20" t="n">
        <f aca="false">IF(O74=0,0,1)</f>
        <v>0</v>
      </c>
      <c r="AX74" s="20" t="n">
        <f aca="false">IF(P74=0,0,1)</f>
        <v>0</v>
      </c>
      <c r="AY74" s="20" t="n">
        <f aca="false">IF(Q74=0,0,1)</f>
        <v>0</v>
      </c>
      <c r="AZ74" s="20" t="n">
        <f aca="false">IF(R74=0,0,1)</f>
        <v>0</v>
      </c>
      <c r="BA74" s="20" t="n">
        <f aca="false">IF(S74=0,0,1)</f>
        <v>0</v>
      </c>
      <c r="BB74" s="20" t="n">
        <f aca="false">IF(T74=0,0,1)</f>
        <v>0</v>
      </c>
      <c r="BC74" s="20" t="n">
        <f aca="false">IF(U74=0,0,1)</f>
        <v>0</v>
      </c>
      <c r="BD74" s="20" t="n">
        <f aca="false">IF(V74=0,0,1)</f>
        <v>0</v>
      </c>
      <c r="BE74" s="20" t="n">
        <f aca="false">IF(W74=0,0,1)</f>
        <v>0</v>
      </c>
      <c r="BF74" s="20" t="n">
        <f aca="false">IF(X74=0,0,1)</f>
        <v>0</v>
      </c>
      <c r="BG74" s="20" t="n">
        <f aca="false">IF(Y74=0,0,1)</f>
        <v>0</v>
      </c>
      <c r="BH74" s="20" t="n">
        <f aca="false">IF(Z74=0,0,1)</f>
        <v>0</v>
      </c>
      <c r="BI74" s="20" t="n">
        <f aca="false">IF(AA74=0,0,1)</f>
        <v>0</v>
      </c>
      <c r="BJ74" s="20" t="n">
        <f aca="false">IF(AB74=0,0,1)</f>
        <v>0</v>
      </c>
      <c r="BK74" s="20" t="n">
        <f aca="false">IF(AC74=0,0,1)</f>
        <v>0</v>
      </c>
      <c r="BL74" s="20" t="n">
        <f aca="false">IF(AD74=0,0,1)</f>
        <v>0</v>
      </c>
      <c r="BM74" s="20" t="n">
        <f aca="false">IF(AE74=0,0,1)</f>
        <v>0</v>
      </c>
      <c r="BN74" s="20" t="n">
        <f aca="false">IF(AF74=0,0,1)</f>
        <v>0</v>
      </c>
      <c r="BO74" s="20" t="n">
        <f aca="false">IF(AG74=0,0,1)</f>
        <v>0</v>
      </c>
      <c r="BP74" s="20" t="n">
        <f aca="false">IF(AH74=0,0,1)</f>
        <v>0</v>
      </c>
      <c r="BQ74" s="20" t="n">
        <f aca="false">IF(AI74=0,0,1)</f>
        <v>0</v>
      </c>
      <c r="BR74" s="20" t="n">
        <f aca="false">IF(AJ74=0,0,1)</f>
        <v>0</v>
      </c>
      <c r="BS74" s="20" t="n">
        <f aca="false">IF(AK74=0,0,1)</f>
        <v>0</v>
      </c>
    </row>
    <row r="75" customFormat="false" ht="14.1" hidden="false" customHeight="true" outlineLevel="0" collapsed="false">
      <c r="A75" s="14" t="n">
        <v>70</v>
      </c>
      <c r="B75" s="21" t="s">
        <v>144</v>
      </c>
      <c r="C75" s="16" t="s">
        <v>92</v>
      </c>
      <c r="D75" s="17" t="n">
        <f aca="false">SUM(AM75:BS75)</f>
        <v>1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 t="n">
        <v>52</v>
      </c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19" t="n">
        <f aca="false">AVERAGE(E75:AK75)</f>
        <v>52</v>
      </c>
      <c r="AM75" s="20" t="n">
        <f aca="false">IF(E75=0,0,1)</f>
        <v>0</v>
      </c>
      <c r="AN75" s="20" t="n">
        <f aca="false">IF(F75=0,0,1)</f>
        <v>0</v>
      </c>
      <c r="AO75" s="20" t="n">
        <f aca="false">IF(G75=0,0,1)</f>
        <v>0</v>
      </c>
      <c r="AP75" s="20" t="n">
        <f aca="false">IF(H75=0,0,1)</f>
        <v>0</v>
      </c>
      <c r="AQ75" s="20" t="n">
        <f aca="false">IF(I75=0,0,1)</f>
        <v>0</v>
      </c>
      <c r="AR75" s="20" t="n">
        <f aca="false">IF(J75=0,0,1)</f>
        <v>0</v>
      </c>
      <c r="AS75" s="20" t="n">
        <f aca="false">IF(K75=0,0,1)</f>
        <v>0</v>
      </c>
      <c r="AT75" s="20" t="n">
        <f aca="false">IF(L75=0,0,1)</f>
        <v>0</v>
      </c>
      <c r="AU75" s="20" t="n">
        <f aca="false">IF(M75=0,0,1)</f>
        <v>0</v>
      </c>
      <c r="AV75" s="20" t="n">
        <f aca="false">IF(N75=0,0,1)</f>
        <v>0</v>
      </c>
      <c r="AW75" s="20" t="n">
        <f aca="false">IF(O75=0,0,1)</f>
        <v>0</v>
      </c>
      <c r="AX75" s="20" t="n">
        <f aca="false">IF(P75=0,0,1)</f>
        <v>1</v>
      </c>
      <c r="AY75" s="20" t="n">
        <f aca="false">IF(Q75=0,0,1)</f>
        <v>0</v>
      </c>
      <c r="AZ75" s="20" t="n">
        <f aca="false">IF(R75=0,0,1)</f>
        <v>0</v>
      </c>
      <c r="BA75" s="20" t="n">
        <f aca="false">IF(S75=0,0,1)</f>
        <v>0</v>
      </c>
      <c r="BB75" s="20" t="n">
        <f aca="false">IF(T75=0,0,1)</f>
        <v>0</v>
      </c>
      <c r="BC75" s="20" t="n">
        <f aca="false">IF(U75=0,0,1)</f>
        <v>0</v>
      </c>
      <c r="BD75" s="20" t="n">
        <f aca="false">IF(V75=0,0,1)</f>
        <v>0</v>
      </c>
      <c r="BE75" s="20" t="n">
        <f aca="false">IF(W75=0,0,1)</f>
        <v>0</v>
      </c>
      <c r="BF75" s="20" t="n">
        <f aca="false">IF(X75=0,0,1)</f>
        <v>0</v>
      </c>
      <c r="BG75" s="20" t="n">
        <f aca="false">IF(Y75=0,0,1)</f>
        <v>0</v>
      </c>
      <c r="BH75" s="20" t="n">
        <f aca="false">IF(Z75=0,0,1)</f>
        <v>0</v>
      </c>
      <c r="BI75" s="20" t="n">
        <f aca="false">IF(AA75=0,0,1)</f>
        <v>0</v>
      </c>
      <c r="BJ75" s="20" t="n">
        <f aca="false">IF(AB75=0,0,1)</f>
        <v>0</v>
      </c>
      <c r="BK75" s="20" t="n">
        <f aca="false">IF(AC75=0,0,1)</f>
        <v>0</v>
      </c>
      <c r="BL75" s="20" t="n">
        <f aca="false">IF(AD75=0,0,1)</f>
        <v>0</v>
      </c>
      <c r="BM75" s="20" t="n">
        <f aca="false">IF(AE75=0,0,1)</f>
        <v>0</v>
      </c>
      <c r="BN75" s="20" t="n">
        <f aca="false">IF(AF75=0,0,1)</f>
        <v>0</v>
      </c>
      <c r="BO75" s="20" t="n">
        <f aca="false">IF(AG75=0,0,1)</f>
        <v>0</v>
      </c>
      <c r="BP75" s="20" t="n">
        <f aca="false">IF(AH75=0,0,1)</f>
        <v>0</v>
      </c>
      <c r="BQ75" s="20" t="n">
        <f aca="false">IF(AI75=0,0,1)</f>
        <v>0</v>
      </c>
      <c r="BR75" s="20" t="n">
        <f aca="false">IF(AJ75=0,0,1)</f>
        <v>0</v>
      </c>
      <c r="BS75" s="20" t="n">
        <f aca="false">IF(AK75=0,0,1)</f>
        <v>0</v>
      </c>
    </row>
  </sheetData>
  <mergeCells count="22"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41796875" defaultRowHeight="1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1" width="24.56"/>
    <col collapsed="false" customWidth="true" hidden="false" outlineLevel="0" max="3" min="3" style="41" width="7.7"/>
    <col collapsed="false" customWidth="true" hidden="false" outlineLevel="0" max="4" min="4" style="41" width="7.85"/>
    <col collapsed="false" customWidth="true" hidden="false" outlineLevel="0" max="10" min="5" style="41" width="7.7"/>
    <col collapsed="false" customWidth="true" hidden="false" outlineLevel="0" max="12" min="11" style="41" width="8.85"/>
    <col collapsed="false" customWidth="true" hidden="false" outlineLevel="0" max="13" min="13" style="41" width="10.99"/>
    <col collapsed="false" customWidth="true" hidden="true" outlineLevel="0" max="46" min="14" style="41" width="6.7"/>
    <col collapsed="false" customWidth="false" hidden="false" outlineLevel="0" max="257" min="47" style="41" width="18.41"/>
  </cols>
  <sheetData>
    <row r="1" customFormat="false" ht="15.75" hidden="false" customHeight="false" outlineLevel="0" collapsed="false">
      <c r="B1" s="42" t="s">
        <v>0</v>
      </c>
    </row>
    <row r="2" customFormat="false" ht="15.75" hidden="false" customHeight="false" outlineLevel="0" collapsed="false">
      <c r="B2" s="42"/>
    </row>
    <row r="3" customFormat="false" ht="15.75" hidden="false" customHeight="false" outlineLevel="0" collapsed="false">
      <c r="B3" s="6" t="s">
        <v>145</v>
      </c>
    </row>
    <row r="5" customFormat="false" ht="15.75" hidden="false" customHeight="false" outlineLevel="0" collapsed="false">
      <c r="B5" s="42" t="s">
        <v>2</v>
      </c>
    </row>
    <row r="6" customFormat="false" ht="15.75" hidden="false" customHeight="false" outlineLevel="0" collapsed="false">
      <c r="B6" s="6"/>
    </row>
    <row r="7" customFormat="false" ht="15.75" hidden="false" customHeight="true" outlineLevel="0" collapsed="false">
      <c r="A7" s="43" t="s">
        <v>3</v>
      </c>
      <c r="B7" s="43" t="s">
        <v>5</v>
      </c>
      <c r="C7" s="44" t="s">
        <v>146</v>
      </c>
      <c r="D7" s="44"/>
      <c r="E7" s="44"/>
      <c r="F7" s="44"/>
      <c r="G7" s="44"/>
      <c r="H7" s="44"/>
      <c r="I7" s="44"/>
      <c r="J7" s="44"/>
      <c r="K7" s="44"/>
      <c r="L7" s="44"/>
      <c r="M7" s="45" t="s">
        <v>147</v>
      </c>
    </row>
    <row r="8" s="48" customFormat="true" ht="18.75" hidden="false" customHeight="true" outlineLevel="0" collapsed="false">
      <c r="A8" s="43"/>
      <c r="B8" s="43"/>
      <c r="C8" s="46" t="s">
        <v>7</v>
      </c>
      <c r="D8" s="46" t="s">
        <v>8</v>
      </c>
      <c r="E8" s="46" t="s">
        <v>9</v>
      </c>
      <c r="F8" s="46" t="s">
        <v>10</v>
      </c>
      <c r="G8" s="46" t="s">
        <v>11</v>
      </c>
      <c r="H8" s="46" t="s">
        <v>12</v>
      </c>
      <c r="I8" s="46" t="s">
        <v>13</v>
      </c>
      <c r="J8" s="47" t="s">
        <v>14</v>
      </c>
      <c r="K8" s="47" t="s">
        <v>15</v>
      </c>
      <c r="L8" s="46" t="s">
        <v>16</v>
      </c>
      <c r="M8" s="45"/>
      <c r="N8" s="43" t="s">
        <v>7</v>
      </c>
      <c r="O8" s="43"/>
      <c r="P8" s="43"/>
      <c r="Q8" s="43" t="s">
        <v>8</v>
      </c>
      <c r="R8" s="43"/>
      <c r="S8" s="43"/>
      <c r="T8" s="43" t="s">
        <v>9</v>
      </c>
      <c r="U8" s="43"/>
      <c r="V8" s="43"/>
      <c r="W8" s="43" t="s">
        <v>10</v>
      </c>
      <c r="X8" s="43"/>
      <c r="Y8" s="43"/>
      <c r="Z8" s="43" t="s">
        <v>11</v>
      </c>
      <c r="AA8" s="43"/>
      <c r="AB8" s="43"/>
      <c r="AC8" s="43" t="s">
        <v>12</v>
      </c>
      <c r="AD8" s="43"/>
      <c r="AE8" s="43"/>
      <c r="AF8" s="43" t="s">
        <v>13</v>
      </c>
      <c r="AG8" s="43"/>
      <c r="AH8" s="43"/>
      <c r="AI8" s="43" t="s">
        <v>148</v>
      </c>
      <c r="AJ8" s="43"/>
      <c r="AK8" s="43"/>
      <c r="AL8" s="43" t="s">
        <v>149</v>
      </c>
      <c r="AM8" s="43"/>
      <c r="AN8" s="43"/>
      <c r="AO8" s="43" t="s">
        <v>16</v>
      </c>
      <c r="AP8" s="43"/>
      <c r="AQ8" s="43"/>
      <c r="AR8" s="43"/>
      <c r="AS8" s="43"/>
      <c r="AT8" s="43"/>
    </row>
    <row r="9" customFormat="false" ht="15" hidden="false" customHeight="false" outlineLevel="0" collapsed="false">
      <c r="A9" s="49" t="n">
        <v>1</v>
      </c>
      <c r="B9" s="50" t="s">
        <v>21</v>
      </c>
      <c r="C9" s="51" t="n">
        <f aca="false">AVERAGE(N9:P9)</f>
        <v>491.666666666667</v>
      </c>
      <c r="D9" s="51" t="n">
        <f aca="false">AVERAGE(Q9:S9)</f>
        <v>505</v>
      </c>
      <c r="E9" s="51" t="n">
        <f aca="false">AVERAGE(T9:V9)</f>
        <v>444.666666666667</v>
      </c>
      <c r="F9" s="51" t="n">
        <f aca="false">AVERAGE(W9:Y9)</f>
        <v>487</v>
      </c>
      <c r="G9" s="51" t="n">
        <f aca="false">AVERAGE(Z9:AB9)</f>
        <v>499.666666666667</v>
      </c>
      <c r="H9" s="51" t="n">
        <f aca="false">AVERAGE(AC9:AE9)</f>
        <v>509</v>
      </c>
      <c r="I9" s="51" t="n">
        <f aca="false">AVERAGE(AF9:AH9)</f>
        <v>538.333333333333</v>
      </c>
      <c r="J9" s="51" t="n">
        <f aca="false">AVERAGE(AI9:AJ9)</f>
        <v>519</v>
      </c>
      <c r="K9" s="51" t="n">
        <f aca="false">AVERAGE(AL9:AN9)</f>
        <v>549.666666666667</v>
      </c>
      <c r="L9" s="51" t="n">
        <f aca="false">AVERAGE(AO9:AQ9)</f>
        <v>588.5</v>
      </c>
      <c r="M9" s="51" t="n">
        <f aca="false">AVERAGE(C9:L9)</f>
        <v>513.25</v>
      </c>
      <c r="N9" s="41" t="n">
        <v>485</v>
      </c>
      <c r="O9" s="41" t="n">
        <v>509</v>
      </c>
      <c r="P9" s="41" t="n">
        <v>481</v>
      </c>
      <c r="Q9" s="41" t="n">
        <v>473</v>
      </c>
      <c r="R9" s="41" t="n">
        <v>533</v>
      </c>
      <c r="S9" s="41" t="n">
        <v>509</v>
      </c>
      <c r="T9" s="41" t="n">
        <v>495</v>
      </c>
      <c r="U9" s="41" t="n">
        <v>402</v>
      </c>
      <c r="V9" s="41" t="n">
        <v>437</v>
      </c>
      <c r="W9" s="41" t="n">
        <v>483</v>
      </c>
      <c r="X9" s="41" t="n">
        <v>522</v>
      </c>
      <c r="Y9" s="41" t="n">
        <v>456</v>
      </c>
      <c r="Z9" s="41" t="n">
        <v>459</v>
      </c>
      <c r="AA9" s="41" t="n">
        <v>534</v>
      </c>
      <c r="AB9" s="41" t="n">
        <v>506</v>
      </c>
      <c r="AC9" s="41" t="n">
        <v>531</v>
      </c>
      <c r="AD9" s="41" t="n">
        <v>529</v>
      </c>
      <c r="AE9" s="41" t="n">
        <v>467</v>
      </c>
      <c r="AF9" s="41" t="n">
        <v>545</v>
      </c>
      <c r="AG9" s="41" t="n">
        <v>538</v>
      </c>
      <c r="AH9" s="41" t="n">
        <v>532</v>
      </c>
      <c r="AI9" s="41" t="n">
        <v>512</v>
      </c>
      <c r="AJ9" s="41" t="n">
        <v>526</v>
      </c>
      <c r="AL9" s="41" t="n">
        <v>575</v>
      </c>
      <c r="AM9" s="41" t="n">
        <v>501</v>
      </c>
      <c r="AN9" s="41" t="n">
        <v>573</v>
      </c>
      <c r="AO9" s="41" t="n">
        <v>583</v>
      </c>
      <c r="AP9" s="41" t="n">
        <v>594</v>
      </c>
    </row>
    <row r="10" customFormat="false" ht="15" hidden="false" customHeight="false" outlineLevel="0" collapsed="false">
      <c r="A10" s="49" t="n">
        <v>2</v>
      </c>
      <c r="B10" s="52" t="s">
        <v>150</v>
      </c>
      <c r="C10" s="51" t="n">
        <f aca="false">AVERAGE(N10:P10)</f>
        <v>489.666666666667</v>
      </c>
      <c r="D10" s="51" t="n">
        <f aca="false">AVERAGE(Q10:S10)</f>
        <v>562.666666666667</v>
      </c>
      <c r="E10" s="51" t="n">
        <f aca="false">AVERAGE(T10:V10)</f>
        <v>472</v>
      </c>
      <c r="F10" s="51" t="n">
        <f aca="false">AVERAGE(W10:Y10)</f>
        <v>498.333333333333</v>
      </c>
      <c r="G10" s="51" t="n">
        <f aca="false">AVERAGE(Z10:AB10)</f>
        <v>491</v>
      </c>
      <c r="H10" s="51" t="n">
        <f aca="false">AVERAGE(AC10:AE10)</f>
        <v>496</v>
      </c>
      <c r="I10" s="51" t="n">
        <f aca="false">AVERAGE(AF10:AH10)</f>
        <v>498.333333333333</v>
      </c>
      <c r="J10" s="51" t="n">
        <f aca="false">AVERAGE(AI10:AJ10)</f>
        <v>471</v>
      </c>
      <c r="K10" s="51" t="n">
        <f aca="false">AVERAGE(AL10:AM10)</f>
        <v>501</v>
      </c>
      <c r="L10" s="51" t="n">
        <f aca="false">AVERAGE(AO10:AQ10)</f>
        <v>544</v>
      </c>
      <c r="M10" s="51" t="n">
        <f aca="false">AVERAGE(C10:L10)</f>
        <v>502.4</v>
      </c>
      <c r="N10" s="41" t="n">
        <v>444</v>
      </c>
      <c r="O10" s="41" t="n">
        <v>532</v>
      </c>
      <c r="P10" s="41" t="n">
        <v>493</v>
      </c>
      <c r="Q10" s="41" t="n">
        <v>582</v>
      </c>
      <c r="R10" s="41" t="n">
        <v>559</v>
      </c>
      <c r="S10" s="41" t="n">
        <v>547</v>
      </c>
      <c r="T10" s="41" t="n">
        <v>448</v>
      </c>
      <c r="U10" s="41" t="n">
        <v>498</v>
      </c>
      <c r="V10" s="41" t="n">
        <v>470</v>
      </c>
      <c r="W10" s="41" t="n">
        <v>504</v>
      </c>
      <c r="X10" s="41" t="n">
        <v>483</v>
      </c>
      <c r="Y10" s="41" t="n">
        <v>508</v>
      </c>
      <c r="Z10" s="41" t="n">
        <v>466</v>
      </c>
      <c r="AA10" s="41" t="n">
        <v>499</v>
      </c>
      <c r="AB10" s="41" t="n">
        <v>508</v>
      </c>
      <c r="AC10" s="41" t="n">
        <v>436</v>
      </c>
      <c r="AD10" s="41" t="n">
        <v>509</v>
      </c>
      <c r="AE10" s="41" t="n">
        <v>543</v>
      </c>
      <c r="AF10" s="41" t="n">
        <v>502</v>
      </c>
      <c r="AG10" s="41" t="n">
        <v>504</v>
      </c>
      <c r="AH10" s="41" t="n">
        <v>489</v>
      </c>
      <c r="AI10" s="41" t="n">
        <v>446</v>
      </c>
      <c r="AJ10" s="41" t="n">
        <v>496</v>
      </c>
      <c r="AL10" s="41" t="n">
        <v>496</v>
      </c>
      <c r="AM10" s="41" t="n">
        <v>506</v>
      </c>
      <c r="AO10" s="41" t="n">
        <v>541</v>
      </c>
      <c r="AP10" s="41" t="n">
        <v>547</v>
      </c>
    </row>
    <row r="11" customFormat="false" ht="15" hidden="false" customHeight="false" outlineLevel="0" collapsed="false">
      <c r="A11" s="49" t="n">
        <v>3</v>
      </c>
      <c r="B11" s="50" t="s">
        <v>19</v>
      </c>
      <c r="C11" s="51" t="n">
        <f aca="false">AVERAGE(N11:P11)</f>
        <v>493.333333333333</v>
      </c>
      <c r="D11" s="51" t="n">
        <f aca="false">AVERAGE(Q11:S11)</f>
        <v>532.333333333333</v>
      </c>
      <c r="E11" s="51" t="n">
        <f aca="false">AVERAGE(T11:V11)</f>
        <v>483</v>
      </c>
      <c r="F11" s="51" t="n">
        <f aca="false">AVERAGE(W11:Y11)</f>
        <v>437.666666666667</v>
      </c>
      <c r="G11" s="51" t="n">
        <f aca="false">AVERAGE(Z11:AB11)</f>
        <v>472.666666666667</v>
      </c>
      <c r="H11" s="51" t="n">
        <f aca="false">AVERAGE(AC11:AE11)</f>
        <v>479</v>
      </c>
      <c r="I11" s="51" t="n">
        <f aca="false">AVERAGE(AF11:AH11)</f>
        <v>456.333333333333</v>
      </c>
      <c r="J11" s="51" t="n">
        <f aca="false">AVERAGE(AI11:AJ11)</f>
        <v>561.5</v>
      </c>
      <c r="K11" s="51" t="n">
        <f aca="false">AVERAGE(AL11:AN11)</f>
        <v>476</v>
      </c>
      <c r="L11" s="51" t="n">
        <f aca="false">AVERAGE(AO11:AQ11)</f>
        <v>502.5</v>
      </c>
      <c r="M11" s="51" t="n">
        <f aca="false">AVERAGE(C11:L11)</f>
        <v>489.433333333333</v>
      </c>
      <c r="N11" s="41" t="n">
        <v>546</v>
      </c>
      <c r="O11" s="41" t="n">
        <v>469</v>
      </c>
      <c r="P11" s="41" t="n">
        <v>465</v>
      </c>
      <c r="Q11" s="41" t="n">
        <v>556</v>
      </c>
      <c r="R11" s="41" t="n">
        <v>546</v>
      </c>
      <c r="S11" s="41" t="n">
        <v>495</v>
      </c>
      <c r="T11" s="41" t="n">
        <v>429</v>
      </c>
      <c r="U11" s="41" t="n">
        <v>468</v>
      </c>
      <c r="V11" s="41" t="n">
        <v>552</v>
      </c>
      <c r="W11" s="41" t="n">
        <v>454</v>
      </c>
      <c r="X11" s="41" t="n">
        <v>418</v>
      </c>
      <c r="Y11" s="41" t="n">
        <v>441</v>
      </c>
      <c r="Z11" s="41" t="n">
        <v>483</v>
      </c>
      <c r="AA11" s="41" t="n">
        <v>488</v>
      </c>
      <c r="AB11" s="41" t="n">
        <v>447</v>
      </c>
      <c r="AC11" s="41" t="n">
        <v>511</v>
      </c>
      <c r="AD11" s="41" t="n">
        <v>459</v>
      </c>
      <c r="AE11" s="41" t="n">
        <v>467</v>
      </c>
      <c r="AF11" s="41" t="n">
        <v>463</v>
      </c>
      <c r="AG11" s="41" t="n">
        <v>454</v>
      </c>
      <c r="AH11" s="41" t="n">
        <v>452</v>
      </c>
      <c r="AI11" s="41" t="n">
        <v>582</v>
      </c>
      <c r="AJ11" s="41" t="n">
        <v>541</v>
      </c>
      <c r="AL11" s="41" t="n">
        <v>488</v>
      </c>
      <c r="AM11" s="41" t="n">
        <v>464</v>
      </c>
      <c r="AO11" s="41" t="n">
        <v>500</v>
      </c>
      <c r="AP11" s="41" t="n">
        <v>505</v>
      </c>
    </row>
    <row r="12" customFormat="false" ht="15" hidden="false" customHeight="false" outlineLevel="0" collapsed="false">
      <c r="A12" s="49" t="n">
        <v>4</v>
      </c>
      <c r="B12" s="52" t="s">
        <v>27</v>
      </c>
      <c r="C12" s="51" t="n">
        <f aca="false">AVERAGE(N12:P12)</f>
        <v>484.333333333333</v>
      </c>
      <c r="D12" s="51" t="n">
        <f aca="false">AVERAGE(Q12:S12)</f>
        <v>514</v>
      </c>
      <c r="E12" s="51" t="n">
        <f aca="false">AVERAGE(T12:V12)</f>
        <v>483.333333333333</v>
      </c>
      <c r="F12" s="51" t="n">
        <f aca="false">AVERAGE(W12:Y12)</f>
        <v>468.333333333333</v>
      </c>
      <c r="G12" s="51" t="n">
        <f aca="false">AVERAGE(Z12:AB12)</f>
        <v>472.666666666667</v>
      </c>
      <c r="H12" s="51" t="n">
        <f aca="false">AVERAGE(AC12:AE12)</f>
        <v>490.333333333333</v>
      </c>
      <c r="I12" s="51" t="n">
        <f aca="false">AVERAGE(AF12:AH12)</f>
        <v>454.333333333333</v>
      </c>
      <c r="J12" s="51" t="n">
        <f aca="false">AVERAGE(AI12:AJ12)</f>
        <v>505</v>
      </c>
      <c r="K12" s="51" t="n">
        <f aca="false">AVERAGE(AL12:AN12)</f>
        <v>503.666666666667</v>
      </c>
      <c r="L12" s="51" t="n">
        <f aca="false">AVERAGE(AO12:AQ12)</f>
        <v>515.5</v>
      </c>
      <c r="M12" s="51" t="n">
        <f aca="false">AVERAGE(C12:L12)</f>
        <v>489.15</v>
      </c>
      <c r="N12" s="41" t="n">
        <v>500</v>
      </c>
      <c r="O12" s="41" t="n">
        <v>492</v>
      </c>
      <c r="P12" s="41" t="n">
        <v>461</v>
      </c>
      <c r="Q12" s="41" t="n">
        <v>542</v>
      </c>
      <c r="R12" s="41" t="n">
        <v>469</v>
      </c>
      <c r="S12" s="41" t="n">
        <v>531</v>
      </c>
      <c r="T12" s="41" t="n">
        <v>486</v>
      </c>
      <c r="U12" s="41" t="n">
        <v>466</v>
      </c>
      <c r="V12" s="41" t="n">
        <v>498</v>
      </c>
      <c r="W12" s="41" t="n">
        <v>467</v>
      </c>
      <c r="X12" s="41" t="n">
        <v>455</v>
      </c>
      <c r="Y12" s="41" t="n">
        <v>483</v>
      </c>
      <c r="Z12" s="41" t="n">
        <v>484</v>
      </c>
      <c r="AA12" s="41" t="n">
        <v>443</v>
      </c>
      <c r="AB12" s="41" t="n">
        <v>491</v>
      </c>
      <c r="AC12" s="41" t="n">
        <v>495</v>
      </c>
      <c r="AD12" s="41" t="n">
        <v>448</v>
      </c>
      <c r="AE12" s="41" t="n">
        <v>528</v>
      </c>
      <c r="AF12" s="41" t="n">
        <v>472</v>
      </c>
      <c r="AG12" s="41" t="n">
        <v>410</v>
      </c>
      <c r="AH12" s="41" t="n">
        <v>481</v>
      </c>
      <c r="AI12" s="41" t="n">
        <v>494</v>
      </c>
      <c r="AJ12" s="41" t="n">
        <v>516</v>
      </c>
      <c r="AL12" s="41" t="n">
        <v>495</v>
      </c>
      <c r="AM12" s="41" t="n">
        <v>516</v>
      </c>
      <c r="AN12" s="41" t="n">
        <v>500</v>
      </c>
      <c r="AO12" s="41" t="n">
        <v>501</v>
      </c>
      <c r="AP12" s="41" t="n">
        <v>530</v>
      </c>
    </row>
    <row r="13" customFormat="false" ht="15" hidden="false" customHeight="false" outlineLevel="0" collapsed="false">
      <c r="A13" s="49" t="n">
        <v>5</v>
      </c>
      <c r="B13" s="50" t="s">
        <v>34</v>
      </c>
      <c r="C13" s="51" t="n">
        <f aca="false">AVERAGE(N13:P13)</f>
        <v>421.333333333333</v>
      </c>
      <c r="D13" s="51" t="n">
        <f aca="false">AVERAGE(Q13:S13)</f>
        <v>471.333333333333</v>
      </c>
      <c r="E13" s="51" t="n">
        <f aca="false">AVERAGE(T13:V13)</f>
        <v>473.666666666667</v>
      </c>
      <c r="F13" s="51" t="n">
        <f aca="false">AVERAGE(W13:Y13)</f>
        <v>447</v>
      </c>
      <c r="G13" s="51" t="n">
        <f aca="false">AVERAGE(Z13:AB13)</f>
        <v>433.333333333333</v>
      </c>
      <c r="H13" s="51" t="n">
        <f aca="false">AVERAGE(AC13:AE13)</f>
        <v>472.666666666667</v>
      </c>
      <c r="I13" s="51" t="n">
        <f aca="false">AVERAGE(AF13:AH13)</f>
        <v>436</v>
      </c>
      <c r="J13" s="51" t="n">
        <f aca="false">AVERAGE(AI13:AJ13)</f>
        <v>456.5</v>
      </c>
      <c r="K13" s="51" t="n">
        <f aca="false">AVERAGE(AL13:AN13)</f>
        <v>454.333333333333</v>
      </c>
      <c r="L13" s="51" t="n">
        <f aca="false">AVERAGE(AO13:AQ13)</f>
        <v>486.5</v>
      </c>
      <c r="M13" s="51" t="n">
        <f aca="false">AVERAGE(C13:L13)</f>
        <v>455.266666666667</v>
      </c>
      <c r="N13" s="41" t="n">
        <v>367</v>
      </c>
      <c r="O13" s="41" t="n">
        <v>464</v>
      </c>
      <c r="P13" s="41" t="n">
        <v>433</v>
      </c>
      <c r="Q13" s="41" t="n">
        <v>487</v>
      </c>
      <c r="R13" s="41" t="n">
        <v>461</v>
      </c>
      <c r="S13" s="41" t="n">
        <v>466</v>
      </c>
      <c r="T13" s="41" t="n">
        <v>505</v>
      </c>
      <c r="U13" s="41" t="n">
        <v>495</v>
      </c>
      <c r="V13" s="41" t="n">
        <v>421</v>
      </c>
      <c r="W13" s="41" t="n">
        <v>473</v>
      </c>
      <c r="X13" s="41" t="n">
        <v>478</v>
      </c>
      <c r="Y13" s="41" t="n">
        <v>390</v>
      </c>
      <c r="Z13" s="41" t="n">
        <v>414</v>
      </c>
      <c r="AA13" s="41" t="n">
        <v>399</v>
      </c>
      <c r="AB13" s="41" t="n">
        <v>487</v>
      </c>
      <c r="AC13" s="41" t="n">
        <v>470</v>
      </c>
      <c r="AD13" s="41" t="n">
        <v>519</v>
      </c>
      <c r="AE13" s="41" t="n">
        <v>429</v>
      </c>
      <c r="AF13" s="41" t="n">
        <v>397</v>
      </c>
      <c r="AG13" s="41" t="n">
        <v>474</v>
      </c>
      <c r="AH13" s="41" t="n">
        <v>437</v>
      </c>
      <c r="AI13" s="41" t="n">
        <v>450</v>
      </c>
      <c r="AJ13" s="41" t="n">
        <v>463</v>
      </c>
      <c r="AL13" s="41" t="n">
        <v>478</v>
      </c>
      <c r="AM13" s="41" t="n">
        <v>406</v>
      </c>
      <c r="AN13" s="41" t="n">
        <v>479</v>
      </c>
      <c r="AO13" s="41" t="n">
        <v>494</v>
      </c>
      <c r="AP13" s="41" t="n">
        <v>479</v>
      </c>
    </row>
    <row r="14" customFormat="false" ht="15" hidden="false" customHeight="false" outlineLevel="0" collapsed="false">
      <c r="A14" s="49" t="n">
        <v>6</v>
      </c>
      <c r="B14" s="52" t="s">
        <v>38</v>
      </c>
      <c r="C14" s="51" t="n">
        <f aca="false">AVERAGE(N14:P14)</f>
        <v>480.666666666667</v>
      </c>
      <c r="D14" s="51" t="n">
        <f aca="false">AVERAGE(Q14:S14)</f>
        <v>456.333333333333</v>
      </c>
      <c r="E14" s="51" t="n">
        <f aca="false">AVERAGE(T14:V14)</f>
        <v>437.666666666667</v>
      </c>
      <c r="F14" s="51" t="n">
        <f aca="false">AVERAGE(W14:Y14)</f>
        <v>433.333333333333</v>
      </c>
      <c r="G14" s="51" t="n">
        <f aca="false">AVERAGE(Z14:AB14)</f>
        <v>459.333333333333</v>
      </c>
      <c r="H14" s="51" t="n">
        <f aca="false">AVERAGE(AC14:AE14)</f>
        <v>433.333333333333</v>
      </c>
      <c r="I14" s="51" t="n">
        <f aca="false">AVERAGE(AF14:AH14)</f>
        <v>488</v>
      </c>
      <c r="J14" s="51" t="n">
        <f aca="false">AVERAGE(AI14:AJ14)</f>
        <v>424.5</v>
      </c>
      <c r="K14" s="51" t="n">
        <f aca="false">AVERAGE(AL14:AN14)</f>
        <v>497</v>
      </c>
      <c r="L14" s="51" t="n">
        <f aca="false">AVERAGE(AO14:AQ14)</f>
        <v>392.5</v>
      </c>
      <c r="M14" s="51" t="n">
        <f aca="false">AVERAGE(C14:L14)</f>
        <v>450.266666666667</v>
      </c>
      <c r="N14" s="41" t="n">
        <v>487</v>
      </c>
      <c r="O14" s="41" t="n">
        <v>449</v>
      </c>
      <c r="P14" s="41" t="n">
        <v>506</v>
      </c>
      <c r="Q14" s="41" t="n">
        <v>463</v>
      </c>
      <c r="R14" s="41" t="n">
        <v>495</v>
      </c>
      <c r="S14" s="41" t="n">
        <v>411</v>
      </c>
      <c r="T14" s="41" t="n">
        <v>418</v>
      </c>
      <c r="U14" s="41" t="n">
        <v>462</v>
      </c>
      <c r="V14" s="41" t="n">
        <v>433</v>
      </c>
      <c r="W14" s="41" t="n">
        <v>404</v>
      </c>
      <c r="X14" s="41" t="n">
        <v>450</v>
      </c>
      <c r="Y14" s="41" t="n">
        <v>446</v>
      </c>
      <c r="Z14" s="41" t="n">
        <v>472</v>
      </c>
      <c r="AA14" s="41" t="n">
        <v>464</v>
      </c>
      <c r="AB14" s="41" t="n">
        <v>442</v>
      </c>
      <c r="AC14" s="41" t="n">
        <v>481</v>
      </c>
      <c r="AD14" s="41" t="n">
        <v>401</v>
      </c>
      <c r="AE14" s="41" t="n">
        <v>418</v>
      </c>
      <c r="AF14" s="41" t="n">
        <v>496</v>
      </c>
      <c r="AG14" s="41" t="n">
        <v>476</v>
      </c>
      <c r="AH14" s="41" t="n">
        <v>492</v>
      </c>
      <c r="AI14" s="41" t="n">
        <v>431</v>
      </c>
      <c r="AJ14" s="41" t="n">
        <v>418</v>
      </c>
      <c r="AL14" s="41" t="n">
        <v>515</v>
      </c>
      <c r="AM14" s="41" t="n">
        <v>479</v>
      </c>
      <c r="AO14" s="41" t="n">
        <v>422</v>
      </c>
      <c r="AP14" s="41" t="n">
        <v>363</v>
      </c>
    </row>
    <row r="15" customFormat="false" ht="15" hidden="false" customHeight="false" outlineLevel="0" collapsed="false">
      <c r="A15" s="49" t="n">
        <v>7</v>
      </c>
      <c r="B15" s="50" t="s">
        <v>151</v>
      </c>
      <c r="C15" s="51" t="n">
        <f aca="false">AVERAGE(N15:P15)</f>
        <v>425</v>
      </c>
      <c r="D15" s="51" t="n">
        <f aca="false">AVERAGE(Q15:S15)</f>
        <v>426.666666666667</v>
      </c>
      <c r="E15" s="51" t="n">
        <f aca="false">AVERAGE(T15:V15)</f>
        <v>465.333333333333</v>
      </c>
      <c r="F15" s="51" t="n">
        <f aca="false">AVERAGE(W15:Y15)</f>
        <v>358</v>
      </c>
      <c r="G15" s="51" t="n">
        <f aca="false">AVERAGE(Z15:AB15)</f>
        <v>418.333333333333</v>
      </c>
      <c r="H15" s="51" t="n">
        <f aca="false">AVERAGE(AC15:AE15)</f>
        <v>445.333333333333</v>
      </c>
      <c r="I15" s="51" t="n">
        <f aca="false">AVERAGE(AF15:AH15)</f>
        <v>461</v>
      </c>
      <c r="J15" s="51" t="n">
        <f aca="false">AVERAGE(AI15:AJ15)</f>
        <v>435.5</v>
      </c>
      <c r="K15" s="51" t="n">
        <f aca="false">AVERAGE(AL15:AN15)</f>
        <v>368</v>
      </c>
      <c r="L15" s="51" t="n">
        <f aca="false">AVERAGE(AO15:AQ15)</f>
        <v>363</v>
      </c>
      <c r="M15" s="51" t="n">
        <f aca="false">AVERAGE(C15:L15)</f>
        <v>416.616666666667</v>
      </c>
      <c r="N15" s="41" t="n">
        <v>466</v>
      </c>
      <c r="O15" s="41" t="n">
        <v>434</v>
      </c>
      <c r="P15" s="41" t="n">
        <v>375</v>
      </c>
      <c r="Q15" s="41" t="n">
        <v>395</v>
      </c>
      <c r="R15" s="41" t="n">
        <v>376</v>
      </c>
      <c r="S15" s="41" t="n">
        <v>509</v>
      </c>
      <c r="T15" s="41" t="n">
        <v>513</v>
      </c>
      <c r="U15" s="41" t="n">
        <v>450</v>
      </c>
      <c r="V15" s="41" t="n">
        <v>433</v>
      </c>
      <c r="W15" s="41" t="n">
        <v>311</v>
      </c>
      <c r="X15" s="41" t="n">
        <v>404</v>
      </c>
      <c r="Y15" s="41" t="n">
        <v>359</v>
      </c>
      <c r="Z15" s="41" t="n">
        <v>391</v>
      </c>
      <c r="AA15" s="41" t="n">
        <v>408</v>
      </c>
      <c r="AB15" s="41" t="n">
        <v>456</v>
      </c>
      <c r="AC15" s="41" t="n">
        <v>440</v>
      </c>
      <c r="AD15" s="41" t="n">
        <v>496</v>
      </c>
      <c r="AE15" s="41" t="n">
        <v>400</v>
      </c>
      <c r="AF15" s="41" t="n">
        <v>431</v>
      </c>
      <c r="AG15" s="41" t="n">
        <v>458</v>
      </c>
      <c r="AH15" s="41" t="n">
        <v>494</v>
      </c>
      <c r="AI15" s="41" t="n">
        <v>463</v>
      </c>
      <c r="AJ15" s="41" t="n">
        <v>408</v>
      </c>
      <c r="AL15" s="41" t="n">
        <v>353</v>
      </c>
      <c r="AM15" s="41" t="n">
        <v>383</v>
      </c>
      <c r="AO15" s="41" t="n">
        <v>372</v>
      </c>
      <c r="AP15" s="41" t="n">
        <v>354</v>
      </c>
    </row>
    <row r="16" customFormat="false" ht="15" hidden="false" customHeight="false" outlineLevel="0" collapsed="false">
      <c r="A16" s="49" t="n">
        <v>8</v>
      </c>
      <c r="B16" s="50" t="s">
        <v>50</v>
      </c>
      <c r="C16" s="51" t="n">
        <f aca="false">AVERAGE(N16:P16)</f>
        <v>409.666666666667</v>
      </c>
      <c r="D16" s="51" t="n">
        <f aca="false">AVERAGE(Q16:S16)</f>
        <v>424.666666666667</v>
      </c>
      <c r="E16" s="51" t="n">
        <f aca="false">AVERAGE(T16:V16)</f>
        <v>438</v>
      </c>
      <c r="F16" s="51" t="n">
        <f aca="false">AVERAGE(W16:Y16)</f>
        <v>446</v>
      </c>
      <c r="G16" s="51" t="n">
        <f aca="false">AVERAGE(Z16:AB16)</f>
        <v>425.666666666667</v>
      </c>
      <c r="H16" s="51" t="n">
        <f aca="false">AVERAGE(AC16:AE16)</f>
        <v>392</v>
      </c>
      <c r="I16" s="51" t="n">
        <f aca="false">AVERAGE(AF16:AH16)</f>
        <v>428</v>
      </c>
      <c r="J16" s="51" t="n">
        <f aca="false">AVERAGE(AI16:AJ16)</f>
        <v>387</v>
      </c>
      <c r="K16" s="51" t="n">
        <f aca="false">AVERAGE(AL16:AN16)</f>
        <v>424.666666666667</v>
      </c>
      <c r="L16" s="51" t="n">
        <f aca="false">AVERAGE(AO16:AQ16)</f>
        <v>390.5</v>
      </c>
      <c r="M16" s="51" t="n">
        <f aca="false">AVERAGE(C16:L16)</f>
        <v>416.616666666667</v>
      </c>
      <c r="N16" s="41" t="n">
        <v>386</v>
      </c>
      <c r="O16" s="41" t="n">
        <v>429</v>
      </c>
      <c r="P16" s="41" t="n">
        <v>414</v>
      </c>
      <c r="Q16" s="41" t="n">
        <v>438</v>
      </c>
      <c r="R16" s="41" t="n">
        <v>366</v>
      </c>
      <c r="S16" s="41" t="n">
        <v>470</v>
      </c>
      <c r="T16" s="41" t="n">
        <v>468</v>
      </c>
      <c r="U16" s="41" t="n">
        <v>429</v>
      </c>
      <c r="V16" s="41" t="n">
        <v>417</v>
      </c>
      <c r="W16" s="41" t="n">
        <v>431</v>
      </c>
      <c r="X16" s="41" t="n">
        <v>444</v>
      </c>
      <c r="Y16" s="41" t="n">
        <v>463</v>
      </c>
      <c r="Z16" s="41" t="n">
        <v>406</v>
      </c>
      <c r="AA16" s="41" t="n">
        <v>438</v>
      </c>
      <c r="AB16" s="41" t="n">
        <v>433</v>
      </c>
      <c r="AC16" s="41" t="n">
        <v>420</v>
      </c>
      <c r="AD16" s="41" t="n">
        <v>357</v>
      </c>
      <c r="AE16" s="41" t="n">
        <v>399</v>
      </c>
      <c r="AF16" s="41" t="n">
        <v>471</v>
      </c>
      <c r="AG16" s="41" t="n">
        <v>393</v>
      </c>
      <c r="AH16" s="41" t="n">
        <v>420</v>
      </c>
      <c r="AI16" s="41" t="n">
        <v>362</v>
      </c>
      <c r="AJ16" s="41" t="n">
        <v>412</v>
      </c>
      <c r="AL16" s="41" t="n">
        <v>433</v>
      </c>
      <c r="AM16" s="41" t="n">
        <v>432</v>
      </c>
      <c r="AN16" s="41" t="n">
        <v>409</v>
      </c>
      <c r="AO16" s="41" t="n">
        <v>416</v>
      </c>
      <c r="AP16" s="41" t="n">
        <v>365</v>
      </c>
    </row>
    <row r="18" customFormat="false" ht="15.75" hidden="false" customHeight="false" outlineLevel="0" collapsed="false">
      <c r="B18" s="42" t="s">
        <v>152</v>
      </c>
    </row>
    <row r="20" customFormat="false" ht="15.75" hidden="false" customHeight="true" outlineLevel="0" collapsed="false">
      <c r="A20" s="43" t="s">
        <v>3</v>
      </c>
      <c r="B20" s="43" t="s">
        <v>5</v>
      </c>
      <c r="C20" s="44" t="s">
        <v>146</v>
      </c>
      <c r="D20" s="44"/>
      <c r="E20" s="44"/>
      <c r="F20" s="44"/>
      <c r="G20" s="44"/>
      <c r="H20" s="44"/>
      <c r="I20" s="44"/>
      <c r="J20" s="44"/>
      <c r="K20" s="44"/>
      <c r="L20" s="44"/>
      <c r="M20" s="45" t="s">
        <v>147</v>
      </c>
    </row>
    <row r="21" customFormat="false" ht="21" hidden="false" customHeight="true" outlineLevel="0" collapsed="false">
      <c r="A21" s="43"/>
      <c r="B21" s="43"/>
      <c r="C21" s="46" t="s">
        <v>7</v>
      </c>
      <c r="D21" s="46" t="s">
        <v>8</v>
      </c>
      <c r="E21" s="46" t="s">
        <v>9</v>
      </c>
      <c r="F21" s="46" t="s">
        <v>10</v>
      </c>
      <c r="G21" s="46" t="s">
        <v>11</v>
      </c>
      <c r="H21" s="46" t="s">
        <v>12</v>
      </c>
      <c r="I21" s="46" t="s">
        <v>13</v>
      </c>
      <c r="J21" s="46" t="s">
        <v>63</v>
      </c>
      <c r="K21" s="46" t="s">
        <v>64</v>
      </c>
      <c r="L21" s="46" t="s">
        <v>16</v>
      </c>
      <c r="M21" s="45"/>
      <c r="N21" s="43" t="s">
        <v>7</v>
      </c>
      <c r="O21" s="43"/>
      <c r="P21" s="43"/>
      <c r="Q21" s="43" t="s">
        <v>8</v>
      </c>
      <c r="R21" s="43"/>
      <c r="S21" s="43"/>
      <c r="T21" s="43" t="s">
        <v>9</v>
      </c>
      <c r="U21" s="43"/>
      <c r="V21" s="43"/>
      <c r="W21" s="43" t="s">
        <v>10</v>
      </c>
      <c r="X21" s="43"/>
      <c r="Y21" s="43"/>
      <c r="Z21" s="43" t="s">
        <v>11</v>
      </c>
      <c r="AA21" s="43"/>
      <c r="AB21" s="43"/>
      <c r="AC21" s="43" t="s">
        <v>12</v>
      </c>
      <c r="AD21" s="43"/>
      <c r="AE21" s="43"/>
      <c r="AF21" s="43" t="s">
        <v>13</v>
      </c>
      <c r="AG21" s="43"/>
      <c r="AH21" s="43"/>
      <c r="AI21" s="43" t="s">
        <v>63</v>
      </c>
      <c r="AJ21" s="43"/>
      <c r="AK21" s="43"/>
      <c r="AL21" s="43" t="s">
        <v>64</v>
      </c>
      <c r="AM21" s="43"/>
      <c r="AN21" s="43"/>
      <c r="AO21" s="43" t="s">
        <v>16</v>
      </c>
      <c r="AP21" s="43"/>
      <c r="AQ21" s="43"/>
      <c r="AR21" s="43"/>
      <c r="AS21" s="43"/>
      <c r="AT21" s="43"/>
      <c r="AU21" s="48"/>
    </row>
    <row r="22" customFormat="false" ht="15" hidden="false" customHeight="false" outlineLevel="0" collapsed="false">
      <c r="A22" s="49" t="n">
        <v>1</v>
      </c>
      <c r="B22" s="53" t="s">
        <v>67</v>
      </c>
      <c r="C22" s="51" t="n">
        <f aca="false">AVERAGE(N22:P22)</f>
        <v>420</v>
      </c>
      <c r="D22" s="51" t="n">
        <f aca="false">AVERAGE(Q22:S22)</f>
        <v>460.333333333333</v>
      </c>
      <c r="E22" s="51" t="n">
        <f aca="false">AVERAGE(T22:V22)</f>
        <v>457.666666666667</v>
      </c>
      <c r="F22" s="51" t="n">
        <f aca="false">AVERAGE(W22:Y22)</f>
        <v>440.333333333333</v>
      </c>
      <c r="G22" s="51" t="n">
        <f aca="false">AVERAGE(Z22:AB22)</f>
        <v>437</v>
      </c>
      <c r="H22" s="51" t="n">
        <f aca="false">AVERAGE(AC22:AE22)</f>
        <v>477.333333333333</v>
      </c>
      <c r="I22" s="51" t="n">
        <f aca="false">AVERAGE(AF22:AH22)</f>
        <v>436.666666666667</v>
      </c>
      <c r="J22" s="51" t="n">
        <f aca="false">AVERAGE(AI22:AK22)</f>
        <v>472</v>
      </c>
      <c r="K22" s="51" t="n">
        <f aca="false">AVERAGE(AL22:AN22)</f>
        <v>456.333333333333</v>
      </c>
      <c r="L22" s="51" t="n">
        <f aca="false">AVERAGE(AO22:AQ22)</f>
        <v>456.5</v>
      </c>
      <c r="M22" s="51" t="n">
        <f aca="false">AVERAGE(C22:L22)</f>
        <v>451.416666666667</v>
      </c>
      <c r="N22" s="41" t="n">
        <v>434</v>
      </c>
      <c r="O22" s="41" t="n">
        <v>367</v>
      </c>
      <c r="P22" s="41" t="n">
        <v>459</v>
      </c>
      <c r="Q22" s="41" t="n">
        <v>449</v>
      </c>
      <c r="R22" s="41" t="n">
        <v>478</v>
      </c>
      <c r="S22" s="41" t="n">
        <v>454</v>
      </c>
      <c r="T22" s="41" t="n">
        <v>470</v>
      </c>
      <c r="U22" s="41" t="n">
        <v>480</v>
      </c>
      <c r="V22" s="41" t="n">
        <v>423</v>
      </c>
      <c r="W22" s="41" t="n">
        <v>429</v>
      </c>
      <c r="X22" s="41" t="n">
        <v>415</v>
      </c>
      <c r="Y22" s="41" t="n">
        <v>477</v>
      </c>
      <c r="Z22" s="41" t="n">
        <v>446</v>
      </c>
      <c r="AA22" s="41" t="n">
        <v>397</v>
      </c>
      <c r="AB22" s="41" t="n">
        <v>468</v>
      </c>
      <c r="AC22" s="41" t="n">
        <v>483</v>
      </c>
      <c r="AD22" s="41" t="n">
        <v>481</v>
      </c>
      <c r="AE22" s="41" t="n">
        <v>468</v>
      </c>
      <c r="AF22" s="41" t="n">
        <v>494</v>
      </c>
      <c r="AG22" s="41" t="n">
        <v>446</v>
      </c>
      <c r="AH22" s="41" t="n">
        <v>370</v>
      </c>
      <c r="AI22" s="41" t="n">
        <v>402</v>
      </c>
      <c r="AJ22" s="41" t="n">
        <v>551</v>
      </c>
      <c r="AK22" s="41" t="n">
        <v>463</v>
      </c>
      <c r="AL22" s="41" t="n">
        <v>483</v>
      </c>
      <c r="AM22" s="41" t="n">
        <v>450</v>
      </c>
      <c r="AN22" s="41" t="n">
        <v>436</v>
      </c>
      <c r="AO22" s="41" t="n">
        <v>465</v>
      </c>
      <c r="AP22" s="41" t="n">
        <v>448</v>
      </c>
    </row>
    <row r="23" customFormat="false" ht="15" hidden="false" customHeight="false" outlineLevel="0" collapsed="false">
      <c r="A23" s="49" t="n">
        <v>2</v>
      </c>
      <c r="B23" s="50" t="s">
        <v>74</v>
      </c>
      <c r="C23" s="51" t="n">
        <f aca="false">AVERAGE(N23:P23)</f>
        <v>427.333333333333</v>
      </c>
      <c r="D23" s="51" t="n">
        <f aca="false">AVERAGE(Q23:S23)</f>
        <v>462.666666666667</v>
      </c>
      <c r="E23" s="51" t="n">
        <f aca="false">AVERAGE(T23:V23)</f>
        <v>504.666666666667</v>
      </c>
      <c r="F23" s="51" t="n">
        <f aca="false">AVERAGE(W23:Y23)</f>
        <v>482.666666666667</v>
      </c>
      <c r="G23" s="51" t="n">
        <f aca="false">AVERAGE(Z23:AB23)</f>
        <v>486.666666666667</v>
      </c>
      <c r="H23" s="51" t="n">
        <f aca="false">AVERAGE(AC23:AE23)</f>
        <v>382.333333333333</v>
      </c>
      <c r="I23" s="51" t="n">
        <f aca="false">AVERAGE(AF23:AH23)</f>
        <v>438</v>
      </c>
      <c r="J23" s="51" t="n">
        <f aca="false">AVERAGE(AI23:AK23)</f>
        <v>414.333333333333</v>
      </c>
      <c r="K23" s="51" t="n">
        <f aca="false">AVERAGE(AL23:AN23)</f>
        <v>451.666666666667</v>
      </c>
      <c r="L23" s="51" t="n">
        <f aca="false">AVERAGE(AO23:AQ23)</f>
        <v>404.5</v>
      </c>
      <c r="M23" s="51" t="n">
        <f aca="false">AVERAGE(C23:L23)</f>
        <v>445.483333333333</v>
      </c>
      <c r="N23" s="41" t="n">
        <v>401</v>
      </c>
      <c r="O23" s="41" t="n">
        <v>415</v>
      </c>
      <c r="P23" s="41" t="n">
        <v>466</v>
      </c>
      <c r="Q23" s="41" t="n">
        <v>504</v>
      </c>
      <c r="R23" s="41" t="n">
        <v>411</v>
      </c>
      <c r="S23" s="41" t="n">
        <v>473</v>
      </c>
      <c r="T23" s="41" t="n">
        <v>545</v>
      </c>
      <c r="U23" s="41" t="n">
        <v>526</v>
      </c>
      <c r="V23" s="41" t="n">
        <v>443</v>
      </c>
      <c r="W23" s="41" t="n">
        <v>503</v>
      </c>
      <c r="X23" s="41" t="n">
        <v>462</v>
      </c>
      <c r="Y23" s="41" t="n">
        <v>483</v>
      </c>
      <c r="Z23" s="41" t="n">
        <v>498</v>
      </c>
      <c r="AA23" s="41" t="n">
        <v>531</v>
      </c>
      <c r="AB23" s="41" t="n">
        <v>431</v>
      </c>
      <c r="AC23" s="41" t="n">
        <v>393</v>
      </c>
      <c r="AD23" s="41" t="n">
        <v>413</v>
      </c>
      <c r="AE23" s="41" t="n">
        <v>341</v>
      </c>
      <c r="AF23" s="41" t="n">
        <v>429</v>
      </c>
      <c r="AG23" s="41" t="n">
        <v>457</v>
      </c>
      <c r="AH23" s="41" t="n">
        <v>428</v>
      </c>
      <c r="AI23" s="41" t="n">
        <v>445</v>
      </c>
      <c r="AJ23" s="41" t="n">
        <v>392</v>
      </c>
      <c r="AK23" s="41" t="n">
        <v>406</v>
      </c>
      <c r="AL23" s="41" t="n">
        <v>417</v>
      </c>
      <c r="AM23" s="41" t="n">
        <v>502</v>
      </c>
      <c r="AN23" s="41" t="n">
        <v>436</v>
      </c>
      <c r="AO23" s="41" t="n">
        <v>377</v>
      </c>
      <c r="AP23" s="41" t="n">
        <v>432</v>
      </c>
    </row>
    <row r="24" customFormat="false" ht="15" hidden="false" customHeight="false" outlineLevel="0" collapsed="false">
      <c r="A24" s="49" t="n">
        <v>3</v>
      </c>
      <c r="B24" s="54" t="s">
        <v>69</v>
      </c>
      <c r="C24" s="51" t="n">
        <f aca="false">AVERAGE(N24:P24)</f>
        <v>418.333333333333</v>
      </c>
      <c r="D24" s="51" t="n">
        <f aca="false">AVERAGE(Q24:S24)</f>
        <v>443.666666666667</v>
      </c>
      <c r="E24" s="51" t="n">
        <f aca="false">AVERAGE(T24:V24)</f>
        <v>437</v>
      </c>
      <c r="F24" s="51" t="n">
        <f aca="false">AVERAGE(W24:Y24)</f>
        <v>453.333333333333</v>
      </c>
      <c r="G24" s="51" t="n">
        <f aca="false">AVERAGE(Z24:AB24)</f>
        <v>402.333333333333</v>
      </c>
      <c r="H24" s="51" t="n">
        <f aca="false">AVERAGE(AC24:AE24)</f>
        <v>419.333333333333</v>
      </c>
      <c r="I24" s="51" t="n">
        <f aca="false">AVERAGE(AF24:AH24)</f>
        <v>417.666666666667</v>
      </c>
      <c r="J24" s="51" t="n">
        <f aca="false">AVERAGE(AI24:AK24)</f>
        <v>404.333333333333</v>
      </c>
      <c r="K24" s="51" t="n">
        <f aca="false">AVERAGE(AL24:AN24)</f>
        <v>484.333333333333</v>
      </c>
      <c r="L24" s="51" t="n">
        <f aca="false">AVERAGE(AO24:AQ24)</f>
        <v>432.666666666667</v>
      </c>
      <c r="M24" s="51" t="n">
        <f aca="false">AVERAGE(C24:L24)</f>
        <v>431.3</v>
      </c>
      <c r="N24" s="41" t="n">
        <v>430</v>
      </c>
      <c r="O24" s="41" t="n">
        <v>390</v>
      </c>
      <c r="P24" s="41" t="n">
        <v>435</v>
      </c>
      <c r="Q24" s="41" t="n">
        <v>503</v>
      </c>
      <c r="R24" s="41" t="n">
        <v>414</v>
      </c>
      <c r="S24" s="41" t="n">
        <v>414</v>
      </c>
      <c r="T24" s="41" t="n">
        <v>415</v>
      </c>
      <c r="U24" s="41" t="n">
        <v>458</v>
      </c>
      <c r="V24" s="41" t="n">
        <v>438</v>
      </c>
      <c r="W24" s="41" t="n">
        <v>444</v>
      </c>
      <c r="X24" s="41" t="n">
        <v>491</v>
      </c>
      <c r="Y24" s="41" t="n">
        <v>425</v>
      </c>
      <c r="Z24" s="41" t="n">
        <v>382</v>
      </c>
      <c r="AA24" s="41" t="n">
        <v>392</v>
      </c>
      <c r="AB24" s="41" t="n">
        <v>433</v>
      </c>
      <c r="AC24" s="41" t="n">
        <v>375</v>
      </c>
      <c r="AD24" s="41" t="n">
        <v>450</v>
      </c>
      <c r="AE24" s="41" t="n">
        <v>433</v>
      </c>
      <c r="AF24" s="41" t="n">
        <v>447</v>
      </c>
      <c r="AG24" s="41" t="n">
        <v>409</v>
      </c>
      <c r="AH24" s="41" t="n">
        <v>397</v>
      </c>
      <c r="AI24" s="41" t="n">
        <v>322</v>
      </c>
      <c r="AJ24" s="41" t="n">
        <v>453</v>
      </c>
      <c r="AK24" s="41" t="n">
        <v>438</v>
      </c>
      <c r="AL24" s="41" t="n">
        <v>495</v>
      </c>
      <c r="AM24" s="41" t="n">
        <v>579</v>
      </c>
      <c r="AN24" s="41" t="n">
        <v>379</v>
      </c>
      <c r="AO24" s="41" t="n">
        <v>441</v>
      </c>
      <c r="AP24" s="41" t="n">
        <v>470</v>
      </c>
      <c r="AQ24" s="41" t="n">
        <v>387</v>
      </c>
    </row>
    <row r="25" customFormat="false" ht="15" hidden="false" customHeight="false" outlineLevel="0" collapsed="false">
      <c r="A25" s="49" t="n">
        <v>4</v>
      </c>
      <c r="B25" s="52" t="s">
        <v>78</v>
      </c>
      <c r="C25" s="51" t="n">
        <f aca="false">AVERAGE(N25:P25)</f>
        <v>404.666666666667</v>
      </c>
      <c r="D25" s="51" t="n">
        <f aca="false">AVERAGE(Q25:S25)</f>
        <v>417.333333333333</v>
      </c>
      <c r="E25" s="51" t="n">
        <f aca="false">AVERAGE(T25:V25)</f>
        <v>410.666666666667</v>
      </c>
      <c r="F25" s="51" t="n">
        <f aca="false">AVERAGE(W25:Y25)</f>
        <v>387.666666666667</v>
      </c>
      <c r="G25" s="51" t="n">
        <f aca="false">AVERAGE(Z25:AB25)</f>
        <v>481.333333333333</v>
      </c>
      <c r="H25" s="51" t="n">
        <f aca="false">AVERAGE(AC25:AE25)</f>
        <v>432</v>
      </c>
      <c r="I25" s="51" t="n">
        <f aca="false">AVERAGE(AF25:AH25)</f>
        <v>434.666666666667</v>
      </c>
      <c r="J25" s="51" t="n">
        <f aca="false">AVERAGE(AI25:AK25)</f>
        <v>417.666666666667</v>
      </c>
      <c r="K25" s="51" t="n">
        <f aca="false">AVERAGE(AL25:AN25)</f>
        <v>408.333333333333</v>
      </c>
      <c r="L25" s="51" t="n">
        <f aca="false">AVERAGE(AO25:AQ25)</f>
        <v>421</v>
      </c>
      <c r="M25" s="51" t="n">
        <f aca="false">AVERAGE(C25:L25)</f>
        <v>421.533333333333</v>
      </c>
      <c r="N25" s="41" t="n">
        <v>362</v>
      </c>
      <c r="O25" s="41" t="n">
        <v>420</v>
      </c>
      <c r="P25" s="41" t="n">
        <v>432</v>
      </c>
      <c r="Q25" s="41" t="n">
        <v>348</v>
      </c>
      <c r="R25" s="41" t="n">
        <v>455</v>
      </c>
      <c r="S25" s="41" t="n">
        <v>449</v>
      </c>
      <c r="T25" s="41" t="n">
        <v>385</v>
      </c>
      <c r="U25" s="41" t="n">
        <v>438</v>
      </c>
      <c r="V25" s="41" t="n">
        <v>409</v>
      </c>
      <c r="W25" s="41" t="n">
        <v>410</v>
      </c>
      <c r="X25" s="41" t="n">
        <v>374</v>
      </c>
      <c r="Y25" s="41" t="n">
        <v>379</v>
      </c>
      <c r="Z25" s="41" t="n">
        <v>515</v>
      </c>
      <c r="AA25" s="41" t="n">
        <v>446</v>
      </c>
      <c r="AB25" s="41" t="n">
        <v>483</v>
      </c>
      <c r="AC25" s="41" t="n">
        <v>463</v>
      </c>
      <c r="AD25" s="41" t="n">
        <v>430</v>
      </c>
      <c r="AE25" s="41" t="n">
        <v>403</v>
      </c>
      <c r="AF25" s="41" t="n">
        <v>457</v>
      </c>
      <c r="AG25" s="41" t="n">
        <v>391</v>
      </c>
      <c r="AH25" s="41" t="n">
        <v>456</v>
      </c>
      <c r="AI25" s="41" t="n">
        <v>393</v>
      </c>
      <c r="AJ25" s="41" t="n">
        <v>378</v>
      </c>
      <c r="AK25" s="41" t="n">
        <v>482</v>
      </c>
      <c r="AL25" s="41" t="n">
        <v>420</v>
      </c>
      <c r="AM25" s="41" t="n">
        <v>418</v>
      </c>
      <c r="AN25" s="41" t="n">
        <v>387</v>
      </c>
      <c r="AO25" s="41" t="n">
        <v>456</v>
      </c>
      <c r="AP25" s="41" t="n">
        <v>434</v>
      </c>
      <c r="AQ25" s="41" t="n">
        <v>373</v>
      </c>
    </row>
    <row r="26" customFormat="false" ht="15" hidden="false" customHeight="false" outlineLevel="0" collapsed="false">
      <c r="A26" s="49" t="n">
        <v>5</v>
      </c>
      <c r="B26" s="52" t="s">
        <v>72</v>
      </c>
      <c r="C26" s="51" t="n">
        <f aca="false">AVERAGE(N26:P26)</f>
        <v>365.333333333333</v>
      </c>
      <c r="D26" s="51" t="n">
        <f aca="false">AVERAGE(Q26:S26)</f>
        <v>374.333333333333</v>
      </c>
      <c r="E26" s="51" t="n">
        <f aca="false">AVERAGE(T26:V26)</f>
        <v>436</v>
      </c>
      <c r="F26" s="51" t="n">
        <f aca="false">AVERAGE(W26:Y26)</f>
        <v>417</v>
      </c>
      <c r="G26" s="51" t="n">
        <f aca="false">AVERAGE(Z26:AB26)</f>
        <v>409.333333333333</v>
      </c>
      <c r="H26" s="51" t="n">
        <f aca="false">AVERAGE(AC26:AE26)</f>
        <v>406.333333333333</v>
      </c>
      <c r="I26" s="51" t="n">
        <f aca="false">AVERAGE(AF26:AH26)</f>
        <v>428.666666666667</v>
      </c>
      <c r="J26" s="51" t="n">
        <f aca="false">AVERAGE(AI26:AK26)</f>
        <v>421</v>
      </c>
      <c r="K26" s="51" t="n">
        <f aca="false">AVERAGE(AL26:AN26)</f>
        <v>437</v>
      </c>
      <c r="L26" s="51" t="n">
        <f aca="false">AVERAGE(AO26:AQ26)</f>
        <v>428</v>
      </c>
      <c r="M26" s="51" t="n">
        <f aca="false">AVERAGE(C26:L26)</f>
        <v>412.3</v>
      </c>
      <c r="N26" s="41" t="n">
        <v>358</v>
      </c>
      <c r="O26" s="41" t="n">
        <v>340</v>
      </c>
      <c r="P26" s="41" t="n">
        <v>398</v>
      </c>
      <c r="Q26" s="41" t="n">
        <v>377</v>
      </c>
      <c r="R26" s="41" t="n">
        <v>379</v>
      </c>
      <c r="S26" s="41" t="n">
        <v>367</v>
      </c>
      <c r="T26" s="41" t="n">
        <v>455</v>
      </c>
      <c r="U26" s="41" t="n">
        <v>385</v>
      </c>
      <c r="V26" s="41" t="n">
        <v>468</v>
      </c>
      <c r="W26" s="41" t="n">
        <v>456</v>
      </c>
      <c r="X26" s="41" t="n">
        <v>358</v>
      </c>
      <c r="Y26" s="41" t="n">
        <v>437</v>
      </c>
      <c r="Z26" s="41" t="n">
        <v>412</v>
      </c>
      <c r="AA26" s="41" t="n">
        <v>464</v>
      </c>
      <c r="AB26" s="41" t="n">
        <v>352</v>
      </c>
      <c r="AC26" s="41" t="n">
        <v>403</v>
      </c>
      <c r="AD26" s="41" t="n">
        <v>417</v>
      </c>
      <c r="AE26" s="41" t="n">
        <v>399</v>
      </c>
      <c r="AF26" s="41" t="n">
        <v>418</v>
      </c>
      <c r="AG26" s="41" t="n">
        <v>474</v>
      </c>
      <c r="AH26" s="41" t="n">
        <v>394</v>
      </c>
      <c r="AI26" s="41" t="n">
        <v>416</v>
      </c>
      <c r="AJ26" s="41" t="n">
        <v>418</v>
      </c>
      <c r="AK26" s="41" t="n">
        <v>429</v>
      </c>
      <c r="AL26" s="41" t="n">
        <v>443</v>
      </c>
      <c r="AM26" s="41" t="n">
        <v>452</v>
      </c>
      <c r="AN26" s="41" t="n">
        <v>416</v>
      </c>
      <c r="AO26" s="41" t="n">
        <v>431</v>
      </c>
      <c r="AP26" s="41" t="n">
        <v>425</v>
      </c>
    </row>
    <row r="27" customFormat="false" ht="15" hidden="false" customHeight="false" outlineLevel="0" collapsed="false">
      <c r="A27" s="49" t="n">
        <v>6</v>
      </c>
      <c r="B27" s="52" t="s">
        <v>82</v>
      </c>
      <c r="C27" s="51" t="n">
        <f aca="false">AVERAGE(N27:P27)</f>
        <v>335</v>
      </c>
      <c r="D27" s="51" t="n">
        <f aca="false">AVERAGE(Q27:S27)</f>
        <v>405.333333333333</v>
      </c>
      <c r="E27" s="51" t="n">
        <f aca="false">AVERAGE(T27:V27)</f>
        <v>407</v>
      </c>
      <c r="F27" s="51" t="n">
        <f aca="false">AVERAGE(W27:Y27)</f>
        <v>386</v>
      </c>
      <c r="G27" s="51" t="n">
        <f aca="false">AVERAGE(Z27:AB27)</f>
        <v>435.666666666667</v>
      </c>
      <c r="H27" s="51" t="n">
        <f aca="false">AVERAGE(AC27:AE27)</f>
        <v>405</v>
      </c>
      <c r="I27" s="51" t="n">
        <f aca="false">AVERAGE(AF27:AH27)</f>
        <v>407.666666666667</v>
      </c>
      <c r="J27" s="51" t="n">
        <f aca="false">AVERAGE(AI27:AK27)</f>
        <v>432</v>
      </c>
      <c r="K27" s="51" t="n">
        <f aca="false">AVERAGE(AL27:AN27)</f>
        <v>412.666666666667</v>
      </c>
      <c r="L27" s="51" t="n">
        <f aca="false">AVERAGE(AO27:AQ27)</f>
        <v>412</v>
      </c>
      <c r="M27" s="51" t="n">
        <f aca="false">AVERAGE(C27:L27)</f>
        <v>403.833333333333</v>
      </c>
      <c r="N27" s="41" t="n">
        <v>326</v>
      </c>
      <c r="O27" s="41" t="n">
        <v>319</v>
      </c>
      <c r="P27" s="41" t="n">
        <v>360</v>
      </c>
      <c r="Q27" s="41" t="n">
        <v>432</v>
      </c>
      <c r="R27" s="41" t="n">
        <v>416</v>
      </c>
      <c r="S27" s="41" t="n">
        <v>368</v>
      </c>
      <c r="T27" s="41" t="n">
        <v>359</v>
      </c>
      <c r="U27" s="41" t="n">
        <v>413</v>
      </c>
      <c r="V27" s="41" t="n">
        <v>449</v>
      </c>
      <c r="W27" s="41" t="n">
        <v>384</v>
      </c>
      <c r="X27" s="41" t="n">
        <v>364</v>
      </c>
      <c r="Y27" s="41" t="n">
        <v>410</v>
      </c>
      <c r="Z27" s="41" t="n">
        <v>408</v>
      </c>
      <c r="AA27" s="41" t="n">
        <v>437</v>
      </c>
      <c r="AB27" s="41" t="n">
        <v>462</v>
      </c>
      <c r="AC27" s="41" t="n">
        <v>471</v>
      </c>
      <c r="AD27" s="41" t="n">
        <v>361</v>
      </c>
      <c r="AE27" s="41" t="n">
        <v>383</v>
      </c>
      <c r="AF27" s="41" t="n">
        <v>397</v>
      </c>
      <c r="AG27" s="41" t="n">
        <v>437</v>
      </c>
      <c r="AH27" s="41" t="n">
        <v>389</v>
      </c>
      <c r="AI27" s="41" t="n">
        <v>430</v>
      </c>
      <c r="AJ27" s="41" t="n">
        <v>485</v>
      </c>
      <c r="AK27" s="41" t="n">
        <v>381</v>
      </c>
      <c r="AL27" s="41" t="n">
        <v>376</v>
      </c>
      <c r="AM27" s="41" t="n">
        <v>395</v>
      </c>
      <c r="AN27" s="41" t="n">
        <v>467</v>
      </c>
      <c r="AO27" s="41" t="n">
        <v>413</v>
      </c>
      <c r="AP27" s="41" t="n">
        <v>411</v>
      </c>
    </row>
    <row r="28" customFormat="false" ht="15" hidden="false" customHeight="false" outlineLevel="0" collapsed="false">
      <c r="A28" s="49" t="n">
        <v>7</v>
      </c>
      <c r="B28" s="54" t="s">
        <v>90</v>
      </c>
      <c r="C28" s="51" t="n">
        <f aca="false">AVERAGE(N28:P28)</f>
        <v>346.666666666667</v>
      </c>
      <c r="D28" s="51" t="n">
        <f aca="false">AVERAGE(Q28:S28)</f>
        <v>420</v>
      </c>
      <c r="E28" s="51" t="n">
        <f aca="false">AVERAGE(T28:V28)</f>
        <v>371.666666666667</v>
      </c>
      <c r="F28" s="51" t="n">
        <f aca="false">AVERAGE(W28:Y28)</f>
        <v>329</v>
      </c>
      <c r="G28" s="51" t="n">
        <f aca="false">AVERAGE(Z28:AB28)</f>
        <v>395</v>
      </c>
      <c r="H28" s="51" t="n">
        <f aca="false">AVERAGE(AC28:AE28)</f>
        <v>387</v>
      </c>
      <c r="I28" s="51" t="n">
        <f aca="false">AVERAGE(AF28:AH28)</f>
        <v>408.333333333333</v>
      </c>
      <c r="J28" s="51" t="n">
        <f aca="false">AVERAGE(AI28:AK28)</f>
        <v>429.666666666667</v>
      </c>
      <c r="K28" s="51" t="n">
        <f aca="false">AVERAGE(AL28:AN28)</f>
        <v>427.666666666667</v>
      </c>
      <c r="L28" s="51" t="n">
        <f aca="false">AVERAGE(AO28:AQ28)</f>
        <v>389.666666666667</v>
      </c>
      <c r="M28" s="51" t="n">
        <f aca="false">AVERAGE(C28:L28)</f>
        <v>390.466666666667</v>
      </c>
      <c r="N28" s="41" t="n">
        <v>331</v>
      </c>
      <c r="O28" s="41" t="n">
        <v>369</v>
      </c>
      <c r="P28" s="41" t="n">
        <v>340</v>
      </c>
      <c r="Q28" s="41" t="n">
        <v>471</v>
      </c>
      <c r="R28" s="41" t="n">
        <v>401</v>
      </c>
      <c r="S28" s="41" t="n">
        <v>388</v>
      </c>
      <c r="T28" s="41" t="n">
        <v>356</v>
      </c>
      <c r="U28" s="41" t="n">
        <v>374</v>
      </c>
      <c r="V28" s="41" t="n">
        <v>385</v>
      </c>
      <c r="W28" s="41" t="n">
        <v>320</v>
      </c>
      <c r="X28" s="41" t="n">
        <v>374</v>
      </c>
      <c r="Y28" s="41" t="n">
        <v>293</v>
      </c>
      <c r="Z28" s="41" t="n">
        <v>402</v>
      </c>
      <c r="AA28" s="41" t="n">
        <v>373</v>
      </c>
      <c r="AB28" s="41" t="n">
        <v>410</v>
      </c>
      <c r="AC28" s="41" t="n">
        <v>399</v>
      </c>
      <c r="AD28" s="41" t="n">
        <v>380</v>
      </c>
      <c r="AE28" s="41" t="n">
        <v>382</v>
      </c>
      <c r="AF28" s="41" t="n">
        <v>396</v>
      </c>
      <c r="AG28" s="41" t="n">
        <v>390</v>
      </c>
      <c r="AH28" s="41" t="n">
        <v>439</v>
      </c>
      <c r="AI28" s="41" t="n">
        <v>455</v>
      </c>
      <c r="AJ28" s="41" t="n">
        <v>468</v>
      </c>
      <c r="AK28" s="41" t="n">
        <v>366</v>
      </c>
      <c r="AL28" s="41" t="n">
        <v>495</v>
      </c>
      <c r="AM28" s="41" t="n">
        <v>377</v>
      </c>
      <c r="AN28" s="41" t="n">
        <v>411</v>
      </c>
      <c r="AO28" s="41" t="n">
        <v>430</v>
      </c>
      <c r="AP28" s="41" t="n">
        <v>386</v>
      </c>
      <c r="AQ28" s="41" t="n">
        <v>353</v>
      </c>
    </row>
    <row r="29" customFormat="false" ht="15" hidden="false" customHeight="false" outlineLevel="0" collapsed="false">
      <c r="A29" s="49" t="n">
        <v>8</v>
      </c>
      <c r="B29" s="52" t="s">
        <v>92</v>
      </c>
      <c r="C29" s="51" t="n">
        <f aca="false">AVERAGE(N29:P29)</f>
        <v>353</v>
      </c>
      <c r="D29" s="51" t="n">
        <f aca="false">AVERAGE(Q29:S29)</f>
        <v>354.333333333333</v>
      </c>
      <c r="E29" s="51" t="n">
        <f aca="false">AVERAGE(T29:V29)</f>
        <v>350.333333333333</v>
      </c>
      <c r="F29" s="51" t="n">
        <f aca="false">AVERAGE(W29:Y29)</f>
        <v>329</v>
      </c>
      <c r="G29" s="51" t="n">
        <f aca="false">AVERAGE(Z29:AB29)</f>
        <v>336.333333333333</v>
      </c>
      <c r="H29" s="51" t="n">
        <f aca="false">AVERAGE(AC29:AE29)</f>
        <v>358</v>
      </c>
      <c r="I29" s="51" t="n">
        <f aca="false">AVERAGE(AF29:AH29)</f>
        <v>329.666666666667</v>
      </c>
      <c r="J29" s="51" t="n">
        <f aca="false">AVERAGE(AI29:AK29)</f>
        <v>380</v>
      </c>
      <c r="K29" s="51" t="n">
        <f aca="false">AVERAGE(AL29:AN29)</f>
        <v>433.333333333333</v>
      </c>
      <c r="L29" s="51" t="n">
        <f aca="false">AVERAGE(AO29:AQ29)</f>
        <v>375.333333333333</v>
      </c>
      <c r="M29" s="51" t="n">
        <f aca="false">AVERAGE(C29:L29)</f>
        <v>359.933333333333</v>
      </c>
      <c r="N29" s="41" t="n">
        <v>381</v>
      </c>
      <c r="O29" s="41" t="n">
        <v>319</v>
      </c>
      <c r="P29" s="41" t="n">
        <v>359</v>
      </c>
      <c r="Q29" s="41" t="n">
        <v>349</v>
      </c>
      <c r="R29" s="41" t="n">
        <v>323</v>
      </c>
      <c r="S29" s="41" t="n">
        <v>391</v>
      </c>
      <c r="T29" s="41" t="n">
        <v>346</v>
      </c>
      <c r="U29" s="41" t="n">
        <v>295</v>
      </c>
      <c r="V29" s="41" t="n">
        <v>410</v>
      </c>
      <c r="W29" s="41" t="n">
        <v>320</v>
      </c>
      <c r="X29" s="41" t="n">
        <v>374</v>
      </c>
      <c r="Y29" s="41" t="n">
        <v>293</v>
      </c>
      <c r="Z29" s="41" t="n">
        <v>330</v>
      </c>
      <c r="AA29" s="41" t="n">
        <v>317</v>
      </c>
      <c r="AB29" s="41" t="n">
        <v>362</v>
      </c>
      <c r="AC29" s="41" t="n">
        <v>346</v>
      </c>
      <c r="AD29" s="41" t="n">
        <v>375</v>
      </c>
      <c r="AE29" s="41" t="n">
        <v>353</v>
      </c>
      <c r="AF29" s="41" t="n">
        <v>369</v>
      </c>
      <c r="AG29" s="41" t="n">
        <v>295</v>
      </c>
      <c r="AH29" s="41" t="n">
        <v>325</v>
      </c>
      <c r="AI29" s="41" t="n">
        <v>324</v>
      </c>
      <c r="AJ29" s="41" t="n">
        <v>456</v>
      </c>
      <c r="AK29" s="41" t="n">
        <v>360</v>
      </c>
      <c r="AL29" s="41" t="n">
        <v>382</v>
      </c>
      <c r="AM29" s="41" t="n">
        <v>461</v>
      </c>
      <c r="AN29" s="41" t="n">
        <v>457</v>
      </c>
      <c r="AO29" s="41" t="n">
        <v>349</v>
      </c>
      <c r="AP29" s="41" t="n">
        <v>421</v>
      </c>
      <c r="AQ29" s="41" t="n">
        <v>356</v>
      </c>
    </row>
    <row r="30" customFormat="false" ht="15" hidden="false" customHeight="false" outlineLevel="0" collapsed="false">
      <c r="A30" s="49" t="n">
        <v>9</v>
      </c>
      <c r="B30" s="52" t="s">
        <v>97</v>
      </c>
      <c r="C30" s="51" t="n">
        <f aca="false">AVERAGE(N30:P30)</f>
        <v>252.666666666667</v>
      </c>
      <c r="D30" s="51" t="n">
        <f aca="false">AVERAGE(Q30:S30)</f>
        <v>279</v>
      </c>
      <c r="E30" s="51" t="n">
        <f aca="false">AVERAGE(T30:V30)</f>
        <v>278</v>
      </c>
      <c r="F30" s="51" t="n">
        <f aca="false">AVERAGE(W30:Y30)</f>
        <v>327.666666666667</v>
      </c>
      <c r="G30" s="51" t="n">
        <f aca="false">AVERAGE(Z30:AB30)</f>
        <v>325</v>
      </c>
      <c r="H30" s="51" t="n">
        <f aca="false">AVERAGE(AC30:AE30)</f>
        <v>356.666666666667</v>
      </c>
      <c r="I30" s="51" t="n">
        <f aca="false">AVERAGE(AF30:AH30)</f>
        <v>385.666666666667</v>
      </c>
      <c r="J30" s="51" t="n">
        <f aca="false">AVERAGE(AI30:AK30)</f>
        <v>374.333333333333</v>
      </c>
      <c r="K30" s="51" t="n">
        <f aca="false">AVERAGE(AL30:AN30)</f>
        <v>404.666666666667</v>
      </c>
      <c r="L30" s="51" t="n">
        <f aca="false">AVERAGE(AO30:AQ30)</f>
        <v>399</v>
      </c>
      <c r="M30" s="51" t="n">
        <f aca="false">AVERAGE(C30:L30)</f>
        <v>338.266666666667</v>
      </c>
      <c r="N30" s="41" t="n">
        <v>238</v>
      </c>
      <c r="O30" s="41" t="n">
        <v>263</v>
      </c>
      <c r="P30" s="41" t="n">
        <v>257</v>
      </c>
      <c r="Q30" s="41" t="n">
        <v>281</v>
      </c>
      <c r="R30" s="41" t="n">
        <v>285</v>
      </c>
      <c r="S30" s="41" t="n">
        <v>271</v>
      </c>
      <c r="T30" s="41" t="n">
        <v>236</v>
      </c>
      <c r="U30" s="41" t="n">
        <v>266</v>
      </c>
      <c r="V30" s="41" t="n">
        <v>332</v>
      </c>
      <c r="W30" s="41" t="n">
        <v>297</v>
      </c>
      <c r="X30" s="41" t="n">
        <v>351</v>
      </c>
      <c r="Y30" s="41" t="n">
        <v>335</v>
      </c>
      <c r="Z30" s="41" t="n">
        <v>289</v>
      </c>
      <c r="AA30" s="41" t="n">
        <v>296</v>
      </c>
      <c r="AB30" s="41" t="n">
        <v>390</v>
      </c>
      <c r="AC30" s="41" t="n">
        <v>346</v>
      </c>
      <c r="AD30" s="41" t="n">
        <v>375</v>
      </c>
      <c r="AE30" s="41" t="n">
        <v>349</v>
      </c>
      <c r="AF30" s="41" t="n">
        <v>359</v>
      </c>
      <c r="AG30" s="41" t="n">
        <v>348</v>
      </c>
      <c r="AH30" s="41" t="n">
        <v>450</v>
      </c>
      <c r="AI30" s="41" t="n">
        <v>365</v>
      </c>
      <c r="AJ30" s="41" t="n">
        <v>356</v>
      </c>
      <c r="AK30" s="41" t="n">
        <v>402</v>
      </c>
      <c r="AL30" s="41" t="n">
        <v>341</v>
      </c>
      <c r="AM30" s="41" t="n">
        <v>428</v>
      </c>
      <c r="AN30" s="41" t="n">
        <v>445</v>
      </c>
      <c r="AO30" s="41" t="n">
        <v>420</v>
      </c>
      <c r="AP30" s="41" t="n">
        <v>378</v>
      </c>
    </row>
    <row r="31" customFormat="false" ht="15" hidden="false" customHeight="false" outlineLevel="0" collapsed="false">
      <c r="A31" s="49" t="n">
        <v>10</v>
      </c>
      <c r="B31" s="52" t="s">
        <v>124</v>
      </c>
      <c r="C31" s="51" t="n">
        <f aca="false">AVERAGE(N31:P31)</f>
        <v>332.333333333333</v>
      </c>
      <c r="D31" s="51" t="n">
        <f aca="false">AVERAGE(Q31:S31)</f>
        <v>310.666666666667</v>
      </c>
      <c r="E31" s="51" t="n">
        <f aca="false">AVERAGE(T31:V31)</f>
        <v>318</v>
      </c>
      <c r="F31" s="51" t="n">
        <f aca="false">AVERAGE(W31:Y31)</f>
        <v>279.333333333333</v>
      </c>
      <c r="G31" s="51" t="n">
        <f aca="false">AVERAGE(Z31:AB31)</f>
        <v>312.666666666667</v>
      </c>
      <c r="H31" s="51" t="n">
        <f aca="false">AVERAGE(AC31:AE31)</f>
        <v>327</v>
      </c>
      <c r="I31" s="51" t="n">
        <f aca="false">AVERAGE(AF31:AH31)</f>
        <v>341.666666666667</v>
      </c>
      <c r="J31" s="51" t="n">
        <f aca="false">AVERAGE(AI31:AK31)</f>
        <v>394.666666666667</v>
      </c>
      <c r="K31" s="51" t="n">
        <f aca="false">AVERAGE(AL31:AN31)</f>
        <v>332.333333333333</v>
      </c>
      <c r="L31" s="51" t="n">
        <f aca="false">AVERAGE(AO31:AQ31)</f>
        <v>340.5</v>
      </c>
      <c r="M31" s="51" t="n">
        <f aca="false">AVERAGE(C31:L31)</f>
        <v>328.916666666667</v>
      </c>
      <c r="N31" s="41" t="n">
        <v>341</v>
      </c>
      <c r="O31" s="41" t="n">
        <v>334</v>
      </c>
      <c r="P31" s="41" t="n">
        <v>322</v>
      </c>
      <c r="Q31" s="41" t="n">
        <v>285</v>
      </c>
      <c r="R31" s="41" t="n">
        <v>338</v>
      </c>
      <c r="S31" s="41" t="n">
        <v>309</v>
      </c>
      <c r="T31" s="41" t="n">
        <v>317</v>
      </c>
      <c r="U31" s="41" t="n">
        <v>296</v>
      </c>
      <c r="V31" s="41" t="n">
        <v>341</v>
      </c>
      <c r="W31" s="41" t="n">
        <v>315</v>
      </c>
      <c r="X31" s="41" t="n">
        <v>262</v>
      </c>
      <c r="Y31" s="41" t="n">
        <v>261</v>
      </c>
      <c r="Z31" s="41" t="n">
        <v>350</v>
      </c>
      <c r="AA31" s="41" t="n">
        <v>295</v>
      </c>
      <c r="AB31" s="41" t="n">
        <v>293</v>
      </c>
      <c r="AC31" s="41" t="n">
        <v>318</v>
      </c>
      <c r="AD31" s="41" t="n">
        <v>305</v>
      </c>
      <c r="AE31" s="41" t="n">
        <v>358</v>
      </c>
      <c r="AF31" s="41" t="n">
        <v>334</v>
      </c>
      <c r="AG31" s="41" t="n">
        <v>330</v>
      </c>
      <c r="AH31" s="41" t="n">
        <v>361</v>
      </c>
      <c r="AI31" s="41" t="n">
        <v>381</v>
      </c>
      <c r="AJ31" s="41" t="n">
        <v>431</v>
      </c>
      <c r="AK31" s="41" t="n">
        <v>372</v>
      </c>
      <c r="AL31" s="41" t="n">
        <v>371</v>
      </c>
      <c r="AM31" s="41" t="n">
        <v>316</v>
      </c>
      <c r="AN31" s="41" t="n">
        <v>310</v>
      </c>
      <c r="AO31" s="41" t="n">
        <v>344</v>
      </c>
      <c r="AP31" s="41" t="n">
        <v>337</v>
      </c>
    </row>
  </sheetData>
  <mergeCells count="30">
    <mergeCell ref="A7:A8"/>
    <mergeCell ref="B7:B8"/>
    <mergeCell ref="C7:L7"/>
    <mergeCell ref="M7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20:A21"/>
    <mergeCell ref="B20:B21"/>
    <mergeCell ref="C20:L20"/>
    <mergeCell ref="M20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Фома</cp:lastModifiedBy>
  <cp:lastPrinted>2005-12-10T12:02:40Z</cp:lastPrinted>
  <dcterms:modified xsi:type="dcterms:W3CDTF">2007-05-29T00:01:53Z</dcterms:modified>
  <cp:revision>0</cp:revision>
  <dc:subject/>
  <dc:title/>
</cp:coreProperties>
</file>