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9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5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Иванов Алексей</t>
  </si>
  <si>
    <t xml:space="preserve">Симаков Сергей</t>
  </si>
  <si>
    <t xml:space="preserve">Осипов Александр</t>
  </si>
  <si>
    <t xml:space="preserve">Бирюков Сергей</t>
  </si>
  <si>
    <t xml:space="preserve">Попков Александр</t>
  </si>
  <si>
    <t xml:space="preserve">Юдин Алексей</t>
  </si>
  <si>
    <t xml:space="preserve">Питерская</t>
  </si>
  <si>
    <t xml:space="preserve">Рецептория</t>
  </si>
  <si>
    <t xml:space="preserve">кегля</t>
  </si>
  <si>
    <t xml:space="preserve">Ионов Петр</t>
  </si>
  <si>
    <t xml:space="preserve">2 пара </t>
  </si>
  <si>
    <t xml:space="preserve">Чупрын Александр</t>
  </si>
  <si>
    <t xml:space="preserve">Соколов Вячеслав</t>
  </si>
  <si>
    <t xml:space="preserve">Орлова Елена</t>
  </si>
  <si>
    <t xml:space="preserve">Мартишек Игорь</t>
  </si>
  <si>
    <t xml:space="preserve">Лукьянов Александр</t>
  </si>
  <si>
    <t xml:space="preserve">Петров Александр</t>
  </si>
  <si>
    <t xml:space="preserve">Панков Алексей</t>
  </si>
  <si>
    <t xml:space="preserve">НТВ-Петербург</t>
  </si>
  <si>
    <t xml:space="preserve">Лидер</t>
  </si>
  <si>
    <t xml:space="preserve">Кац Олег</t>
  </si>
  <si>
    <t xml:space="preserve">Григорьев Игорь</t>
  </si>
  <si>
    <t xml:space="preserve">3 пара</t>
  </si>
  <si>
    <t xml:space="preserve">Лебедев Евгений</t>
  </si>
  <si>
    <t xml:space="preserve">Шнейдер Дмитрий</t>
  </si>
  <si>
    <t xml:space="preserve">Лебедев Павел</t>
  </si>
  <si>
    <t xml:space="preserve">Кукушкин Леонид</t>
  </si>
  <si>
    <t xml:space="preserve">Лебедев Анатолий</t>
  </si>
  <si>
    <t xml:space="preserve">Волосецкий Андрей</t>
  </si>
  <si>
    <t xml:space="preserve">Боулинг Сити</t>
  </si>
  <si>
    <t xml:space="preserve">XXX/L</t>
  </si>
  <si>
    <t xml:space="preserve">Лебедев Юрий</t>
  </si>
  <si>
    <t xml:space="preserve">4 пара</t>
  </si>
  <si>
    <t xml:space="preserve">Степанов Владимир</t>
  </si>
  <si>
    <t xml:space="preserve">Чернов Александр</t>
  </si>
  <si>
    <t xml:space="preserve">Лебеденко Владимир</t>
  </si>
  <si>
    <t xml:space="preserve">Скворцова Ольга</t>
  </si>
  <si>
    <t xml:space="preserve">Данков Станислав</t>
  </si>
  <si>
    <t xml:space="preserve">IBS</t>
  </si>
  <si>
    <t xml:space="preserve">SPLIT</t>
  </si>
  <si>
    <t xml:space="preserve">Троценко Андрей</t>
  </si>
  <si>
    <t xml:space="preserve">Рябикова Мария</t>
  </si>
  <si>
    <t xml:space="preserve">Первый дивизион</t>
  </si>
  <si>
    <t xml:space="preserve">1 пара</t>
  </si>
  <si>
    <t xml:space="preserve">Антонов Геннадий</t>
  </si>
  <si>
    <t xml:space="preserve">Фатеев Дмитрий</t>
  </si>
  <si>
    <t xml:space="preserve">Балабан Андрей</t>
  </si>
  <si>
    <t xml:space="preserve">Серова Ольга</t>
  </si>
  <si>
    <t xml:space="preserve">Шумков Вадим</t>
  </si>
  <si>
    <t xml:space="preserve">Лычкин Олег</t>
  </si>
  <si>
    <t xml:space="preserve">Короткое замыкание</t>
  </si>
  <si>
    <t xml:space="preserve">Жизнь</t>
  </si>
  <si>
    <t xml:space="preserve">Фоминых Дмитрий</t>
  </si>
  <si>
    <t xml:space="preserve">2 пара</t>
  </si>
  <si>
    <t xml:space="preserve">Подушкин Сергей</t>
  </si>
  <si>
    <t xml:space="preserve">Наговицин Андрей</t>
  </si>
  <si>
    <t xml:space="preserve">Михайлов Сергей</t>
  </si>
  <si>
    <t xml:space="preserve">Иванов Андрей</t>
  </si>
  <si>
    <t xml:space="preserve">Улитовский Дмитрий</t>
  </si>
  <si>
    <t xml:space="preserve">Третьяков Дмитрий</t>
  </si>
  <si>
    <t xml:space="preserve">Спорт день за днем</t>
  </si>
  <si>
    <t xml:space="preserve">PVG</t>
  </si>
  <si>
    <t xml:space="preserve">Маковская Юлия</t>
  </si>
  <si>
    <t xml:space="preserve">Рыбина Татьяна</t>
  </si>
  <si>
    <t xml:space="preserve">Бабенко Борис</t>
  </si>
  <si>
    <t xml:space="preserve">Кудрявцев Янис</t>
  </si>
  <si>
    <t xml:space="preserve">Федоров Евгений</t>
  </si>
  <si>
    <t xml:space="preserve">Бинас Сергей</t>
  </si>
  <si>
    <t xml:space="preserve">Бердышев Богдан</t>
  </si>
  <si>
    <t xml:space="preserve">Газдиева Лейла</t>
  </si>
  <si>
    <t xml:space="preserve">Ernst &amp; Young</t>
  </si>
  <si>
    <t xml:space="preserve">ОПТИМА</t>
  </si>
  <si>
    <t xml:space="preserve">Бабенко Олеся</t>
  </si>
  <si>
    <t xml:space="preserve">Серов Андрей</t>
  </si>
  <si>
    <t xml:space="preserve">Яцко Анастасия</t>
  </si>
  <si>
    <t xml:space="preserve">Фомичева Ирина</t>
  </si>
  <si>
    <t xml:space="preserve">4 пара </t>
  </si>
  <si>
    <t xml:space="preserve">Пирожков Александр</t>
  </si>
  <si>
    <t xml:space="preserve">Русаков Игорь</t>
  </si>
  <si>
    <t xml:space="preserve">Гольст Надежда</t>
  </si>
  <si>
    <t xml:space="preserve">Таранец Владимир</t>
  </si>
  <si>
    <t xml:space="preserve">Никифоров Сергей</t>
  </si>
  <si>
    <t xml:space="preserve">Деловой </t>
  </si>
  <si>
    <t xml:space="preserve">Каурова Елена</t>
  </si>
  <si>
    <t xml:space="preserve">Смарт Телеком</t>
  </si>
  <si>
    <t xml:space="preserve">Петербург</t>
  </si>
  <si>
    <t xml:space="preserve">5 пара </t>
  </si>
  <si>
    <t xml:space="preserve">Лебедева Ирина</t>
  </si>
  <si>
    <t xml:space="preserve">Колпышев Александр</t>
  </si>
  <si>
    <t xml:space="preserve">Лебедева Марина</t>
  </si>
  <si>
    <t xml:space="preserve">Моисеенков Игорь</t>
  </si>
  <si>
    <t xml:space="preserve">Лебедева Вера</t>
  </si>
  <si>
    <t xml:space="preserve">Афиногенов Кирилл</t>
  </si>
  <si>
    <t xml:space="preserve">ШОУ ГЕРЛЗ</t>
  </si>
  <si>
    <t xml:space="preserve">Степанова Юлия</t>
  </si>
  <si>
    <t xml:space="preserve">Спорт уик-э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186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/>
      <c r="D8" s="11" t="s">
        <v>13</v>
      </c>
      <c r="E8" s="6" t="n">
        <v>128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159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5</v>
      </c>
      <c r="E9" s="6" t="n">
        <v>161</v>
      </c>
      <c r="F9" s="13" t="n">
        <f aca="false">E8+E9+E10</f>
        <v>484</v>
      </c>
      <c r="G9" s="13" t="n">
        <v>1</v>
      </c>
      <c r="H9" s="13"/>
      <c r="I9" s="12"/>
      <c r="J9" s="13"/>
      <c r="K9" s="13" t="n">
        <v>1</v>
      </c>
      <c r="L9" s="11"/>
      <c r="M9" s="11" t="s">
        <v>16</v>
      </c>
      <c r="N9" s="6" t="n">
        <v>104</v>
      </c>
      <c r="O9" s="13" t="n">
        <f aca="false">N8+N9+N10</f>
        <v>406</v>
      </c>
      <c r="P9" s="13" t="n">
        <v>0</v>
      </c>
      <c r="Q9" s="13"/>
    </row>
    <row r="10" customFormat="false" ht="12.75" hidden="false" customHeight="false" outlineLevel="0" collapsed="false">
      <c r="A10" s="13"/>
      <c r="B10" s="14"/>
      <c r="C10" s="11"/>
      <c r="D10" s="11" t="s">
        <v>17</v>
      </c>
      <c r="E10" s="6" t="n">
        <v>195</v>
      </c>
      <c r="F10" s="15"/>
      <c r="G10" s="15"/>
      <c r="H10" s="13"/>
      <c r="I10" s="12"/>
      <c r="J10" s="13"/>
      <c r="K10" s="14"/>
      <c r="L10" s="11"/>
      <c r="M10" s="11" t="s">
        <v>18</v>
      </c>
      <c r="N10" s="6" t="n">
        <v>143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/>
      <c r="D11" s="11" t="s">
        <v>15</v>
      </c>
      <c r="E11" s="6" t="n">
        <v>115</v>
      </c>
      <c r="F11" s="9"/>
      <c r="G11" s="13"/>
      <c r="H11" s="13"/>
      <c r="I11" s="12"/>
      <c r="J11" s="13"/>
      <c r="K11" s="10"/>
      <c r="L11" s="11"/>
      <c r="M11" s="11" t="s">
        <v>18</v>
      </c>
      <c r="N11" s="6" t="n">
        <v>149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/>
      <c r="D12" s="11" t="s">
        <v>17</v>
      </c>
      <c r="E12" s="6" t="n">
        <v>172</v>
      </c>
      <c r="F12" s="13" t="n">
        <f aca="false">E11+E12+E13</f>
        <v>443</v>
      </c>
      <c r="G12" s="13" t="n">
        <v>1</v>
      </c>
      <c r="H12" s="13" t="n">
        <f aca="false">G9+G12+G15</f>
        <v>3</v>
      </c>
      <c r="I12" s="12"/>
      <c r="J12" s="13" t="s">
        <v>20</v>
      </c>
      <c r="K12" s="13" t="n">
        <v>2</v>
      </c>
      <c r="L12" s="11"/>
      <c r="M12" s="11" t="s">
        <v>16</v>
      </c>
      <c r="N12" s="6" t="n">
        <v>166</v>
      </c>
      <c r="O12" s="13" t="n">
        <f aca="false">N11+N12+N13</f>
        <v>438</v>
      </c>
      <c r="P12" s="13" t="n">
        <v>0</v>
      </c>
      <c r="Q12" s="13" t="n">
        <f aca="false">P9+P12+P15</f>
        <v>0</v>
      </c>
    </row>
    <row r="13" customFormat="false" ht="12.75" hidden="false" customHeight="false" outlineLevel="0" collapsed="false">
      <c r="A13" s="13" t="s">
        <v>21</v>
      </c>
      <c r="B13" s="14"/>
      <c r="C13" s="11"/>
      <c r="D13" s="11" t="s">
        <v>22</v>
      </c>
      <c r="E13" s="6" t="n">
        <v>156</v>
      </c>
      <c r="F13" s="15"/>
      <c r="G13" s="15"/>
      <c r="H13" s="13"/>
      <c r="I13" s="12"/>
      <c r="J13" s="13"/>
      <c r="K13" s="14"/>
      <c r="L13" s="11"/>
      <c r="M13" s="11" t="s">
        <v>14</v>
      </c>
      <c r="N13" s="6" t="n">
        <v>123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/>
      <c r="D14" s="11" t="s">
        <v>13</v>
      </c>
      <c r="E14" s="6" t="n">
        <v>171</v>
      </c>
      <c r="F14" s="9"/>
      <c r="G14" s="13"/>
      <c r="H14" s="13"/>
      <c r="I14" s="12"/>
      <c r="J14" s="13"/>
      <c r="K14" s="10"/>
      <c r="L14" s="11"/>
      <c r="M14" s="11" t="s">
        <v>14</v>
      </c>
      <c r="N14" s="6" t="n">
        <v>117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/>
      <c r="D15" s="11" t="s">
        <v>17</v>
      </c>
      <c r="E15" s="6" t="n">
        <v>153</v>
      </c>
      <c r="F15" s="13" t="n">
        <f aca="false">E14+E15+E16</f>
        <v>491</v>
      </c>
      <c r="G15" s="13" t="n">
        <v>1</v>
      </c>
      <c r="H15" s="13"/>
      <c r="I15" s="12"/>
      <c r="J15" s="13"/>
      <c r="K15" s="13" t="n">
        <v>3</v>
      </c>
      <c r="L15" s="11"/>
      <c r="M15" s="11" t="s">
        <v>16</v>
      </c>
      <c r="N15" s="6" t="n">
        <v>160</v>
      </c>
      <c r="O15" s="13" t="n">
        <f aca="false">N14+N15+N16</f>
        <v>433</v>
      </c>
      <c r="P15" s="13" t="n">
        <v>0</v>
      </c>
      <c r="Q15" s="13"/>
    </row>
    <row r="16" customFormat="false" ht="12.75" hidden="false" customHeight="false" outlineLevel="0" collapsed="false">
      <c r="A16" s="15"/>
      <c r="B16" s="14"/>
      <c r="C16" s="11"/>
      <c r="D16" s="11" t="s">
        <v>22</v>
      </c>
      <c r="E16" s="6" t="n">
        <v>167</v>
      </c>
      <c r="F16" s="15"/>
      <c r="G16" s="15"/>
      <c r="H16" s="15"/>
      <c r="I16" s="12"/>
      <c r="J16" s="15"/>
      <c r="K16" s="14"/>
      <c r="L16" s="11"/>
      <c r="M16" s="11" t="s">
        <v>18</v>
      </c>
      <c r="N16" s="6" t="n">
        <v>156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3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 t="n">
        <v>8</v>
      </c>
      <c r="D21" s="11" t="s">
        <v>24</v>
      </c>
      <c r="E21" s="6" t="n">
        <v>151</v>
      </c>
      <c r="F21" s="9"/>
      <c r="G21" s="9"/>
      <c r="H21" s="9"/>
      <c r="I21" s="12"/>
      <c r="J21" s="9"/>
      <c r="K21" s="10"/>
      <c r="L21" s="11"/>
      <c r="M21" s="11" t="s">
        <v>25</v>
      </c>
      <c r="N21" s="6" t="n">
        <v>157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 t="n">
        <v>5</v>
      </c>
      <c r="D22" s="11" t="s">
        <v>26</v>
      </c>
      <c r="E22" s="6" t="n">
        <v>117</v>
      </c>
      <c r="F22" s="13" t="n">
        <f aca="false">E21+E22+E23</f>
        <v>391</v>
      </c>
      <c r="G22" s="13" t="n">
        <v>0</v>
      </c>
      <c r="H22" s="13"/>
      <c r="I22" s="12"/>
      <c r="J22" s="13"/>
      <c r="K22" s="13" t="n">
        <v>1</v>
      </c>
      <c r="L22" s="11"/>
      <c r="M22" s="11" t="s">
        <v>27</v>
      </c>
      <c r="N22" s="6" t="n">
        <v>127</v>
      </c>
      <c r="O22" s="13" t="n">
        <f aca="false">N21+N22+N23</f>
        <v>466</v>
      </c>
      <c r="P22" s="13" t="n">
        <v>1</v>
      </c>
      <c r="Q22" s="13"/>
    </row>
    <row r="23" customFormat="false" ht="12.75" hidden="false" customHeight="false" outlineLevel="0" collapsed="false">
      <c r="A23" s="13"/>
      <c r="B23" s="14"/>
      <c r="C23" s="11" t="n">
        <v>10</v>
      </c>
      <c r="D23" s="11" t="s">
        <v>28</v>
      </c>
      <c r="E23" s="6" t="n">
        <v>123</v>
      </c>
      <c r="F23" s="15"/>
      <c r="G23" s="15"/>
      <c r="H23" s="13"/>
      <c r="I23" s="12"/>
      <c r="J23" s="13"/>
      <c r="K23" s="14"/>
      <c r="L23" s="11"/>
      <c r="M23" s="11" t="s">
        <v>29</v>
      </c>
      <c r="N23" s="6" t="n">
        <v>182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 t="n">
        <v>8</v>
      </c>
      <c r="D24" s="11" t="s">
        <v>30</v>
      </c>
      <c r="E24" s="6" t="n">
        <v>117</v>
      </c>
      <c r="F24" s="9"/>
      <c r="G24" s="13"/>
      <c r="H24" s="13"/>
      <c r="I24" s="12"/>
      <c r="J24" s="13"/>
      <c r="K24" s="10"/>
      <c r="L24" s="11"/>
      <c r="M24" s="11" t="s">
        <v>29</v>
      </c>
      <c r="N24" s="6" t="n">
        <v>186</v>
      </c>
      <c r="O24" s="9"/>
      <c r="P24" s="13"/>
      <c r="Q24" s="13"/>
    </row>
    <row r="25" customFormat="false" ht="12.75" hidden="false" customHeight="false" outlineLevel="0" collapsed="false">
      <c r="A25" s="13" t="s">
        <v>31</v>
      </c>
      <c r="B25" s="13" t="n">
        <v>2</v>
      </c>
      <c r="C25" s="11" t="n">
        <v>5</v>
      </c>
      <c r="D25" s="11" t="s">
        <v>24</v>
      </c>
      <c r="E25" s="6" t="n">
        <v>171</v>
      </c>
      <c r="F25" s="13" t="n">
        <f aca="false">E24+E25+E26</f>
        <v>408</v>
      </c>
      <c r="G25" s="13" t="n">
        <v>0</v>
      </c>
      <c r="H25" s="13" t="n">
        <f aca="false">G22+G25+G28</f>
        <v>0</v>
      </c>
      <c r="I25" s="12"/>
      <c r="J25" s="13" t="s">
        <v>32</v>
      </c>
      <c r="K25" s="13" t="n">
        <v>2</v>
      </c>
      <c r="L25" s="11"/>
      <c r="M25" s="11" t="s">
        <v>33</v>
      </c>
      <c r="N25" s="6" t="n">
        <v>195</v>
      </c>
      <c r="O25" s="13" t="n">
        <f aca="false">N24+N25+N26</f>
        <v>499</v>
      </c>
      <c r="P25" s="13" t="n">
        <v>1</v>
      </c>
      <c r="Q25" s="13" t="n">
        <f aca="false">P22+P25+P28</f>
        <v>3</v>
      </c>
    </row>
    <row r="26" customFormat="false" ht="12.75" hidden="false" customHeight="false" outlineLevel="0" collapsed="false">
      <c r="A26" s="13"/>
      <c r="B26" s="14"/>
      <c r="C26" s="11" t="n">
        <v>10</v>
      </c>
      <c r="D26" s="11" t="s">
        <v>28</v>
      </c>
      <c r="E26" s="6" t="n">
        <v>120</v>
      </c>
      <c r="F26" s="15"/>
      <c r="G26" s="15"/>
      <c r="H26" s="13"/>
      <c r="I26" s="12"/>
      <c r="J26" s="13"/>
      <c r="K26" s="14"/>
      <c r="L26" s="11"/>
      <c r="M26" s="11" t="s">
        <v>25</v>
      </c>
      <c r="N26" s="6" t="n">
        <v>118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 t="n">
        <v>8</v>
      </c>
      <c r="D27" s="11" t="s">
        <v>24</v>
      </c>
      <c r="E27" s="6" t="n">
        <v>166</v>
      </c>
      <c r="F27" s="9"/>
      <c r="G27" s="13"/>
      <c r="H27" s="13"/>
      <c r="I27" s="12"/>
      <c r="J27" s="13"/>
      <c r="K27" s="10"/>
      <c r="L27" s="11"/>
      <c r="M27" s="11" t="s">
        <v>27</v>
      </c>
      <c r="N27" s="6" t="n">
        <v>136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 t="n">
        <v>5</v>
      </c>
      <c r="D28" s="11" t="s">
        <v>26</v>
      </c>
      <c r="E28" s="6" t="n">
        <v>178</v>
      </c>
      <c r="F28" s="13" t="n">
        <f aca="false">E27+E28+E29</f>
        <v>456</v>
      </c>
      <c r="G28" s="13" t="n">
        <v>0</v>
      </c>
      <c r="H28" s="13"/>
      <c r="I28" s="12"/>
      <c r="J28" s="13"/>
      <c r="K28" s="13" t="n">
        <v>3</v>
      </c>
      <c r="L28" s="11"/>
      <c r="M28" s="11" t="s">
        <v>33</v>
      </c>
      <c r="N28" s="6" t="n">
        <v>181</v>
      </c>
      <c r="O28" s="13" t="n">
        <f aca="false">N27+N28+N29</f>
        <v>508</v>
      </c>
      <c r="P28" s="13" t="n">
        <v>1</v>
      </c>
      <c r="Q28" s="13"/>
    </row>
    <row r="29" customFormat="false" ht="12.75" hidden="false" customHeight="false" outlineLevel="0" collapsed="false">
      <c r="A29" s="15"/>
      <c r="B29" s="14"/>
      <c r="C29" s="11" t="n">
        <v>10</v>
      </c>
      <c r="D29" s="11" t="s">
        <v>28</v>
      </c>
      <c r="E29" s="6" t="n">
        <v>112</v>
      </c>
      <c r="F29" s="15"/>
      <c r="G29" s="15"/>
      <c r="H29" s="15"/>
      <c r="I29" s="12"/>
      <c r="J29" s="15"/>
      <c r="K29" s="14"/>
      <c r="L29" s="11"/>
      <c r="M29" s="11" t="s">
        <v>34</v>
      </c>
      <c r="N29" s="6" t="n">
        <v>191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5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6</v>
      </c>
      <c r="E34" s="6" t="n">
        <v>193</v>
      </c>
      <c r="F34" s="9"/>
      <c r="G34" s="9"/>
      <c r="H34" s="9"/>
      <c r="I34" s="12"/>
      <c r="J34" s="9"/>
      <c r="K34" s="10"/>
      <c r="L34" s="11"/>
      <c r="M34" s="11" t="s">
        <v>37</v>
      </c>
      <c r="N34" s="6" t="n">
        <v>166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8</v>
      </c>
      <c r="E35" s="6" t="n">
        <v>141</v>
      </c>
      <c r="F35" s="13" t="n">
        <f aca="false">E34+E35+E36</f>
        <v>459</v>
      </c>
      <c r="G35" s="13" t="n">
        <v>1</v>
      </c>
      <c r="H35" s="13"/>
      <c r="I35" s="12"/>
      <c r="J35" s="13"/>
      <c r="K35" s="13" t="n">
        <v>1</v>
      </c>
      <c r="L35" s="11"/>
      <c r="M35" s="11" t="s">
        <v>39</v>
      </c>
      <c r="N35" s="6" t="n">
        <v>109</v>
      </c>
      <c r="O35" s="13" t="n">
        <f aca="false">N34+N35+N36</f>
        <v>414</v>
      </c>
      <c r="P35" s="13" t="n">
        <v>0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40</v>
      </c>
      <c r="E36" s="6" t="n">
        <v>125</v>
      </c>
      <c r="F36" s="15"/>
      <c r="G36" s="15"/>
      <c r="H36" s="13"/>
      <c r="I36" s="12"/>
      <c r="J36" s="13"/>
      <c r="K36" s="14"/>
      <c r="L36" s="11"/>
      <c r="M36" s="11" t="s">
        <v>41</v>
      </c>
      <c r="N36" s="6" t="n">
        <v>139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6</v>
      </c>
      <c r="E37" s="6" t="n">
        <v>213</v>
      </c>
      <c r="F37" s="9"/>
      <c r="G37" s="13"/>
      <c r="H37" s="13"/>
      <c r="I37" s="12"/>
      <c r="J37" s="13"/>
      <c r="K37" s="10"/>
      <c r="L37" s="11"/>
      <c r="M37" s="11" t="s">
        <v>37</v>
      </c>
      <c r="N37" s="6" t="n">
        <v>125</v>
      </c>
      <c r="O37" s="9"/>
      <c r="P37" s="13"/>
      <c r="Q37" s="13"/>
    </row>
    <row r="38" customFormat="false" ht="12.75" hidden="false" customHeight="false" outlineLevel="0" collapsed="false">
      <c r="A38" s="13" t="s">
        <v>42</v>
      </c>
      <c r="B38" s="13" t="n">
        <v>2</v>
      </c>
      <c r="C38" s="11"/>
      <c r="D38" s="11" t="s">
        <v>38</v>
      </c>
      <c r="E38" s="6" t="n">
        <v>182</v>
      </c>
      <c r="F38" s="13" t="n">
        <f aca="false">E37+E38+E39</f>
        <v>534</v>
      </c>
      <c r="G38" s="13" t="n">
        <v>1</v>
      </c>
      <c r="H38" s="13" t="n">
        <f aca="false">G35+G38+G41</f>
        <v>3</v>
      </c>
      <c r="I38" s="12"/>
      <c r="J38" s="13" t="s">
        <v>43</v>
      </c>
      <c r="K38" s="13" t="n">
        <v>2</v>
      </c>
      <c r="L38" s="11"/>
      <c r="M38" s="11" t="s">
        <v>39</v>
      </c>
      <c r="N38" s="6" t="n">
        <v>111</v>
      </c>
      <c r="O38" s="13" t="n">
        <f aca="false">N37+N38+N39</f>
        <v>399</v>
      </c>
      <c r="P38" s="13" t="n">
        <v>0</v>
      </c>
      <c r="Q38" s="13" t="n">
        <f aca="false">P35+P38+P41</f>
        <v>0</v>
      </c>
    </row>
    <row r="39" customFormat="false" ht="12.75" hidden="false" customHeight="false" outlineLevel="0" collapsed="false">
      <c r="A39" s="13"/>
      <c r="B39" s="14"/>
      <c r="C39" s="11"/>
      <c r="D39" s="11" t="s">
        <v>44</v>
      </c>
      <c r="E39" s="6" t="n">
        <v>139</v>
      </c>
      <c r="F39" s="15"/>
      <c r="G39" s="15"/>
      <c r="H39" s="13"/>
      <c r="I39" s="12"/>
      <c r="J39" s="13"/>
      <c r="K39" s="14"/>
      <c r="L39" s="11"/>
      <c r="M39" s="11" t="s">
        <v>41</v>
      </c>
      <c r="N39" s="6" t="n">
        <v>163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 t="s">
        <v>36</v>
      </c>
      <c r="E40" s="6" t="n">
        <v>193</v>
      </c>
      <c r="F40" s="9"/>
      <c r="G40" s="13"/>
      <c r="H40" s="13"/>
      <c r="I40" s="12"/>
      <c r="J40" s="13"/>
      <c r="K40" s="10"/>
      <c r="L40" s="11"/>
      <c r="M40" s="11" t="s">
        <v>37</v>
      </c>
      <c r="N40" s="6" t="n">
        <v>145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8</v>
      </c>
      <c r="E41" s="6" t="n">
        <v>157</v>
      </c>
      <c r="F41" s="13" t="n">
        <f aca="false">E40+E41+E42</f>
        <v>506</v>
      </c>
      <c r="G41" s="13" t="n">
        <v>1</v>
      </c>
      <c r="H41" s="13"/>
      <c r="I41" s="12"/>
      <c r="J41" s="13"/>
      <c r="K41" s="13" t="n">
        <v>3</v>
      </c>
      <c r="L41" s="11"/>
      <c r="M41" s="11" t="s">
        <v>39</v>
      </c>
      <c r="N41" s="6" t="n">
        <v>168</v>
      </c>
      <c r="O41" s="13" t="n">
        <f aca="false">N40+N41+N42</f>
        <v>487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/>
      <c r="D42" s="11" t="s">
        <v>44</v>
      </c>
      <c r="E42" s="6" t="n">
        <v>156</v>
      </c>
      <c r="F42" s="15"/>
      <c r="G42" s="15"/>
      <c r="H42" s="15"/>
      <c r="I42" s="12"/>
      <c r="J42" s="15"/>
      <c r="K42" s="14"/>
      <c r="L42" s="11"/>
      <c r="M42" s="11" t="s">
        <v>41</v>
      </c>
      <c r="N42" s="6" t="n">
        <v>174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5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6</v>
      </c>
      <c r="E47" s="6" t="n">
        <v>183</v>
      </c>
      <c r="F47" s="9"/>
      <c r="G47" s="9"/>
      <c r="H47" s="9"/>
      <c r="I47" s="12"/>
      <c r="J47" s="9"/>
      <c r="K47" s="10"/>
      <c r="L47" s="11"/>
      <c r="M47" s="11" t="s">
        <v>47</v>
      </c>
      <c r="N47" s="6" t="n">
        <v>126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8</v>
      </c>
      <c r="E48" s="6" t="n">
        <v>151</v>
      </c>
      <c r="F48" s="13" t="n">
        <f aca="false">E47+E48+E49</f>
        <v>483</v>
      </c>
      <c r="G48" s="13" t="n">
        <v>1</v>
      </c>
      <c r="H48" s="13"/>
      <c r="I48" s="12"/>
      <c r="J48" s="13"/>
      <c r="K48" s="13" t="n">
        <v>1</v>
      </c>
      <c r="L48" s="11"/>
      <c r="M48" s="11" t="s">
        <v>49</v>
      </c>
      <c r="N48" s="6" t="n">
        <v>188</v>
      </c>
      <c r="O48" s="13" t="n">
        <f aca="false">N47+N48+N49</f>
        <v>472</v>
      </c>
      <c r="P48" s="13" t="n">
        <v>0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50</v>
      </c>
      <c r="E49" s="6" t="n">
        <v>149</v>
      </c>
      <c r="F49" s="15"/>
      <c r="G49" s="15"/>
      <c r="H49" s="13"/>
      <c r="I49" s="12"/>
      <c r="J49" s="13"/>
      <c r="K49" s="14"/>
      <c r="L49" s="11"/>
      <c r="M49" s="11" t="s">
        <v>13</v>
      </c>
      <c r="N49" s="6" t="n">
        <v>158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6</v>
      </c>
      <c r="E50" s="6" t="n">
        <v>191</v>
      </c>
      <c r="F50" s="9"/>
      <c r="G50" s="13"/>
      <c r="H50" s="13"/>
      <c r="I50" s="12"/>
      <c r="J50" s="13"/>
      <c r="K50" s="10"/>
      <c r="L50" s="11"/>
      <c r="M50" s="11" t="s">
        <v>13</v>
      </c>
      <c r="N50" s="6" t="n">
        <v>183</v>
      </c>
      <c r="O50" s="9"/>
      <c r="P50" s="13"/>
      <c r="Q50" s="13"/>
    </row>
    <row r="51" customFormat="false" ht="12.75" hidden="false" customHeight="false" outlineLevel="0" collapsed="false">
      <c r="A51" s="13" t="s">
        <v>51</v>
      </c>
      <c r="B51" s="13" t="n">
        <v>2</v>
      </c>
      <c r="C51" s="11"/>
      <c r="D51" s="11" t="s">
        <v>48</v>
      </c>
      <c r="E51" s="6" t="n">
        <v>148</v>
      </c>
      <c r="F51" s="13" t="n">
        <f aca="false">E50+E51+E52</f>
        <v>488</v>
      </c>
      <c r="G51" s="13" t="n">
        <v>1</v>
      </c>
      <c r="H51" s="13" t="n">
        <f aca="false">G48+G51+G54</f>
        <v>3</v>
      </c>
      <c r="I51" s="12"/>
      <c r="J51" s="13" t="s">
        <v>52</v>
      </c>
      <c r="K51" s="13" t="n">
        <v>2</v>
      </c>
      <c r="L51" s="11"/>
      <c r="M51" s="11" t="s">
        <v>49</v>
      </c>
      <c r="N51" s="6" t="n">
        <v>144</v>
      </c>
      <c r="O51" s="13" t="n">
        <f aca="false">N50+N51+N52</f>
        <v>464</v>
      </c>
      <c r="P51" s="13" t="n">
        <v>0</v>
      </c>
      <c r="Q51" s="13" t="n">
        <f aca="false">P48+P51+P54</f>
        <v>0</v>
      </c>
    </row>
    <row r="52" customFormat="false" ht="12.75" hidden="false" customHeight="false" outlineLevel="0" collapsed="false">
      <c r="A52" s="13"/>
      <c r="B52" s="14"/>
      <c r="C52" s="11"/>
      <c r="D52" s="11" t="s">
        <v>50</v>
      </c>
      <c r="E52" s="6" t="n">
        <v>149</v>
      </c>
      <c r="F52" s="15"/>
      <c r="G52" s="15"/>
      <c r="H52" s="13"/>
      <c r="I52" s="12"/>
      <c r="J52" s="13"/>
      <c r="K52" s="14"/>
      <c r="L52" s="11"/>
      <c r="M52" s="11" t="s">
        <v>53</v>
      </c>
      <c r="N52" s="6" t="n">
        <v>137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 t="s">
        <v>46</v>
      </c>
      <c r="E53" s="6" t="n">
        <v>174</v>
      </c>
      <c r="F53" s="9"/>
      <c r="G53" s="13"/>
      <c r="H53" s="13"/>
      <c r="I53" s="12"/>
      <c r="J53" s="13"/>
      <c r="K53" s="10"/>
      <c r="L53" s="11"/>
      <c r="M53" s="11" t="s">
        <v>13</v>
      </c>
      <c r="N53" s="6" t="n">
        <v>178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48</v>
      </c>
      <c r="E54" s="6" t="n">
        <v>149</v>
      </c>
      <c r="F54" s="13" t="n">
        <f aca="false">E53+E54+E55</f>
        <v>447</v>
      </c>
      <c r="G54" s="13" t="n">
        <v>1</v>
      </c>
      <c r="H54" s="13"/>
      <c r="I54" s="12"/>
      <c r="J54" s="13"/>
      <c r="K54" s="13" t="n">
        <v>3</v>
      </c>
      <c r="L54" s="11"/>
      <c r="M54" s="11" t="s">
        <v>54</v>
      </c>
      <c r="N54" s="6" t="n">
        <v>140</v>
      </c>
      <c r="O54" s="13" t="n">
        <f aca="false">N53+N54+N55</f>
        <v>442</v>
      </c>
      <c r="P54" s="13" t="n">
        <v>0</v>
      </c>
      <c r="Q54" s="13"/>
    </row>
    <row r="55" customFormat="false" ht="12.75" hidden="false" customHeight="false" outlineLevel="0" collapsed="false">
      <c r="A55" s="15"/>
      <c r="B55" s="14"/>
      <c r="C55" s="11"/>
      <c r="D55" s="11" t="s">
        <v>50</v>
      </c>
      <c r="E55" s="6" t="n">
        <v>124</v>
      </c>
      <c r="F55" s="15"/>
      <c r="G55" s="15"/>
      <c r="H55" s="15"/>
      <c r="I55" s="12"/>
      <c r="J55" s="15"/>
      <c r="K55" s="14"/>
      <c r="L55" s="11"/>
      <c r="M55" s="11" t="s">
        <v>53</v>
      </c>
      <c r="N55" s="6" t="n">
        <v>124</v>
      </c>
      <c r="O55" s="15"/>
      <c r="P55" s="15"/>
      <c r="Q55" s="15"/>
    </row>
    <row r="57" customFormat="false" ht="15.75" hidden="false" customHeight="false" outlineLevel="0" collapsed="false">
      <c r="A57" s="18" t="s">
        <v>55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6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7</v>
      </c>
      <c r="E62" s="6" t="n">
        <v>150</v>
      </c>
      <c r="F62" s="9"/>
      <c r="G62" s="9"/>
      <c r="H62" s="9"/>
      <c r="I62" s="12"/>
      <c r="J62" s="9"/>
      <c r="K62" s="10"/>
      <c r="L62" s="11"/>
      <c r="M62" s="11" t="s">
        <v>58</v>
      </c>
      <c r="N62" s="6" t="n">
        <v>122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0" t="s">
        <v>59</v>
      </c>
      <c r="E63" s="6" t="n">
        <v>122</v>
      </c>
      <c r="F63" s="13" t="n">
        <f aca="false">E62+E63+E64</f>
        <v>408</v>
      </c>
      <c r="G63" s="13" t="n">
        <v>1</v>
      </c>
      <c r="H63" s="13"/>
      <c r="I63" s="12"/>
      <c r="J63" s="13"/>
      <c r="K63" s="13" t="n">
        <v>1</v>
      </c>
      <c r="L63" s="11"/>
      <c r="M63" s="11" t="s">
        <v>60</v>
      </c>
      <c r="N63" s="6" t="n">
        <v>96</v>
      </c>
      <c r="O63" s="13" t="n">
        <f aca="false">N62+N63+N64</f>
        <v>330</v>
      </c>
      <c r="P63" s="13" t="n">
        <v>0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61</v>
      </c>
      <c r="E64" s="6" t="n">
        <v>136</v>
      </c>
      <c r="F64" s="15"/>
      <c r="G64" s="15"/>
      <c r="H64" s="13"/>
      <c r="I64" s="12"/>
      <c r="J64" s="13"/>
      <c r="K64" s="14"/>
      <c r="L64" s="11"/>
      <c r="M64" s="11" t="s">
        <v>62</v>
      </c>
      <c r="N64" s="6" t="n">
        <v>112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7</v>
      </c>
      <c r="E65" s="6" t="n">
        <v>160</v>
      </c>
      <c r="F65" s="9"/>
      <c r="G65" s="13"/>
      <c r="H65" s="13"/>
      <c r="I65" s="12"/>
      <c r="J65" s="13"/>
      <c r="K65" s="10"/>
      <c r="L65" s="11"/>
      <c r="M65" s="11" t="s">
        <v>62</v>
      </c>
      <c r="N65" s="6" t="n">
        <v>85</v>
      </c>
      <c r="O65" s="9"/>
      <c r="P65" s="13"/>
      <c r="Q65" s="13"/>
    </row>
    <row r="66" customFormat="false" ht="12.75" hidden="false" customHeight="false" outlineLevel="0" collapsed="false">
      <c r="A66" s="13" t="s">
        <v>63</v>
      </c>
      <c r="B66" s="13" t="n">
        <v>2</v>
      </c>
      <c r="C66" s="11"/>
      <c r="D66" s="19" t="s">
        <v>59</v>
      </c>
      <c r="E66" s="6" t="n">
        <v>142</v>
      </c>
      <c r="F66" s="13" t="n">
        <f aca="false">E65+E66+E67</f>
        <v>437</v>
      </c>
      <c r="G66" s="13" t="n">
        <v>1</v>
      </c>
      <c r="H66" s="13" t="n">
        <f aca="false">G63+G66+G69</f>
        <v>3</v>
      </c>
      <c r="I66" s="12"/>
      <c r="J66" s="13" t="s">
        <v>64</v>
      </c>
      <c r="K66" s="13" t="n">
        <v>2</v>
      </c>
      <c r="L66" s="11"/>
      <c r="M66" s="11" t="s">
        <v>65</v>
      </c>
      <c r="N66" s="6" t="n">
        <v>114</v>
      </c>
      <c r="O66" s="13" t="n">
        <f aca="false">N65+N66+N67</f>
        <v>317</v>
      </c>
      <c r="P66" s="13" t="n">
        <v>0</v>
      </c>
      <c r="Q66" s="13" t="n">
        <f aca="false">P63+P66+P69</f>
        <v>0</v>
      </c>
    </row>
    <row r="67" customFormat="false" ht="12.75" hidden="false" customHeight="false" outlineLevel="0" collapsed="false">
      <c r="A67" s="13"/>
      <c r="B67" s="14"/>
      <c r="C67" s="11"/>
      <c r="D67" s="11" t="s">
        <v>61</v>
      </c>
      <c r="E67" s="6" t="n">
        <v>135</v>
      </c>
      <c r="F67" s="15"/>
      <c r="G67" s="15"/>
      <c r="H67" s="13"/>
      <c r="I67" s="12"/>
      <c r="J67" s="13"/>
      <c r="K67" s="14"/>
      <c r="L67" s="11"/>
      <c r="M67" s="11" t="s">
        <v>60</v>
      </c>
      <c r="N67" s="6" t="n">
        <v>118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7</v>
      </c>
      <c r="E68" s="6" t="n">
        <v>160</v>
      </c>
      <c r="F68" s="9"/>
      <c r="G68" s="13"/>
      <c r="H68" s="13"/>
      <c r="I68" s="12"/>
      <c r="J68" s="13"/>
      <c r="K68" s="10"/>
      <c r="L68" s="11"/>
      <c r="M68" s="11" t="s">
        <v>65</v>
      </c>
      <c r="N68" s="6" t="n">
        <v>112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59</v>
      </c>
      <c r="E69" s="6" t="n">
        <v>162</v>
      </c>
      <c r="F69" s="13" t="n">
        <f aca="false">E68+E69+E70</f>
        <v>462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58</v>
      </c>
      <c r="N69" s="6" t="n">
        <v>137</v>
      </c>
      <c r="O69" s="13" t="n">
        <f aca="false">N68+N69+N70</f>
        <v>362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61</v>
      </c>
      <c r="E70" s="6" t="n">
        <v>140</v>
      </c>
      <c r="F70" s="15"/>
      <c r="G70" s="15"/>
      <c r="H70" s="15"/>
      <c r="I70" s="12"/>
      <c r="J70" s="15"/>
      <c r="K70" s="14"/>
      <c r="L70" s="11"/>
      <c r="M70" s="11" t="s">
        <v>62</v>
      </c>
      <c r="N70" s="6" t="n">
        <v>113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20"/>
      <c r="K71" s="21"/>
      <c r="L71" s="21"/>
      <c r="M71" s="21"/>
      <c r="N71" s="20"/>
      <c r="O71" s="20"/>
      <c r="P71" s="20"/>
      <c r="Q71" s="20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2" t="s">
        <v>66</v>
      </c>
      <c r="H72" s="16"/>
      <c r="I72" s="23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4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7</v>
      </c>
      <c r="E75" s="6" t="n">
        <v>160</v>
      </c>
      <c r="F75" s="9"/>
      <c r="G75" s="9"/>
      <c r="H75" s="9"/>
      <c r="I75" s="12"/>
      <c r="J75" s="9"/>
      <c r="K75" s="10"/>
      <c r="L75" s="11"/>
      <c r="M75" s="11" t="s">
        <v>68</v>
      </c>
      <c r="N75" s="6" t="n">
        <v>106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69</v>
      </c>
      <c r="E76" s="6" t="n">
        <v>161</v>
      </c>
      <c r="F76" s="13" t="n">
        <f aca="false">SUM(E75:E77)</f>
        <v>515</v>
      </c>
      <c r="G76" s="13" t="n">
        <v>1</v>
      </c>
      <c r="H76" s="13"/>
      <c r="I76" s="12"/>
      <c r="J76" s="13"/>
      <c r="K76" s="13" t="n">
        <v>1</v>
      </c>
      <c r="L76" s="11"/>
      <c r="M76" s="11" t="s">
        <v>70</v>
      </c>
      <c r="N76" s="6" t="n">
        <v>89</v>
      </c>
      <c r="O76" s="13" t="n">
        <f aca="false">N75+N76+N77</f>
        <v>289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1</v>
      </c>
      <c r="E77" s="6" t="n">
        <v>194</v>
      </c>
      <c r="F77" s="15"/>
      <c r="G77" s="15"/>
      <c r="H77" s="13"/>
      <c r="I77" s="12"/>
      <c r="J77" s="13"/>
      <c r="K77" s="14"/>
      <c r="L77" s="11"/>
      <c r="M77" s="11" t="s">
        <v>72</v>
      </c>
      <c r="N77" s="6" t="n">
        <v>94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7</v>
      </c>
      <c r="E78" s="6" t="n">
        <v>169</v>
      </c>
      <c r="F78" s="9"/>
      <c r="G78" s="13"/>
      <c r="H78" s="13"/>
      <c r="I78" s="12"/>
      <c r="J78" s="13"/>
      <c r="K78" s="10"/>
      <c r="L78" s="11"/>
      <c r="M78" s="11" t="s">
        <v>68</v>
      </c>
      <c r="N78" s="6" t="n">
        <v>128</v>
      </c>
      <c r="O78" s="9"/>
      <c r="P78" s="13"/>
      <c r="Q78" s="13"/>
    </row>
    <row r="79" customFormat="false" ht="12.75" hidden="false" customHeight="false" outlineLevel="0" collapsed="false">
      <c r="A79" s="13" t="s">
        <v>73</v>
      </c>
      <c r="B79" s="13" t="n">
        <v>2</v>
      </c>
      <c r="C79" s="11"/>
      <c r="D79" s="11" t="s">
        <v>69</v>
      </c>
      <c r="E79" s="6" t="n">
        <v>106</v>
      </c>
      <c r="F79" s="13" t="n">
        <f aca="false">SUM(E78:E80)</f>
        <v>446</v>
      </c>
      <c r="G79" s="13" t="n">
        <v>1</v>
      </c>
      <c r="H79" s="13" t="n">
        <f aca="false">G76+G79+G82</f>
        <v>3</v>
      </c>
      <c r="I79" s="12"/>
      <c r="J79" s="13" t="s">
        <v>74</v>
      </c>
      <c r="K79" s="13" t="n">
        <v>2</v>
      </c>
      <c r="L79" s="11"/>
      <c r="M79" s="11" t="s">
        <v>75</v>
      </c>
      <c r="N79" s="6" t="n">
        <v>76</v>
      </c>
      <c r="O79" s="13" t="n">
        <f aca="false">N78+N79+N80</f>
        <v>296</v>
      </c>
      <c r="P79" s="13" t="n">
        <v>0</v>
      </c>
      <c r="Q79" s="13" t="n">
        <f aca="false">P76+P79+P82</f>
        <v>0</v>
      </c>
    </row>
    <row r="80" customFormat="false" ht="12.75" hidden="false" customHeight="false" outlineLevel="0" collapsed="false">
      <c r="A80" s="13"/>
      <c r="B80" s="14"/>
      <c r="C80" s="11"/>
      <c r="D80" s="11" t="s">
        <v>71</v>
      </c>
      <c r="E80" s="6" t="n">
        <v>171</v>
      </c>
      <c r="F80" s="15"/>
      <c r="G80" s="15"/>
      <c r="H80" s="13"/>
      <c r="I80" s="12"/>
      <c r="J80" s="13"/>
      <c r="K80" s="14"/>
      <c r="L80" s="11"/>
      <c r="M80" s="11" t="s">
        <v>72</v>
      </c>
      <c r="N80" s="6" t="n">
        <v>92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7</v>
      </c>
      <c r="E81" s="6" t="n">
        <v>154</v>
      </c>
      <c r="F81" s="9"/>
      <c r="G81" s="13"/>
      <c r="H81" s="13"/>
      <c r="I81" s="12"/>
      <c r="J81" s="13"/>
      <c r="K81" s="10"/>
      <c r="L81" s="11"/>
      <c r="M81" s="11" t="s">
        <v>68</v>
      </c>
      <c r="N81" s="6" t="n">
        <v>137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69</v>
      </c>
      <c r="E82" s="6" t="n">
        <v>172</v>
      </c>
      <c r="F82" s="13" t="n">
        <f aca="false">SUM(E81:E83)</f>
        <v>483</v>
      </c>
      <c r="G82" s="13" t="n">
        <v>1</v>
      </c>
      <c r="H82" s="13"/>
      <c r="I82" s="12"/>
      <c r="J82" s="13"/>
      <c r="K82" s="13" t="n">
        <v>3</v>
      </c>
      <c r="L82" s="11"/>
      <c r="M82" s="11" t="s">
        <v>70</v>
      </c>
      <c r="N82" s="6" t="n">
        <v>153</v>
      </c>
      <c r="O82" s="13" t="n">
        <f aca="false">N81+N82+N83</f>
        <v>390</v>
      </c>
      <c r="P82" s="13" t="n">
        <v>0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71</v>
      </c>
      <c r="E83" s="6" t="n">
        <v>157</v>
      </c>
      <c r="F83" s="15"/>
      <c r="G83" s="15"/>
      <c r="H83" s="15"/>
      <c r="I83" s="12"/>
      <c r="J83" s="15"/>
      <c r="K83" s="14"/>
      <c r="L83" s="11"/>
      <c r="M83" s="11" t="s">
        <v>72</v>
      </c>
      <c r="N83" s="6" t="n">
        <v>100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2" t="s">
        <v>35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0" t="s">
        <v>76</v>
      </c>
      <c r="E88" s="6" t="n">
        <v>131</v>
      </c>
      <c r="F88" s="9"/>
      <c r="G88" s="9"/>
      <c r="H88" s="9"/>
      <c r="I88" s="12"/>
      <c r="J88" s="9"/>
      <c r="K88" s="10"/>
      <c r="L88" s="11"/>
      <c r="M88" s="11" t="s">
        <v>77</v>
      </c>
      <c r="N88" s="6" t="n">
        <v>112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8</v>
      </c>
      <c r="E89" s="6" t="n">
        <v>98</v>
      </c>
      <c r="F89" s="13" t="n">
        <f aca="false">E88+E89+E90</f>
        <v>350</v>
      </c>
      <c r="G89" s="13" t="n">
        <v>0</v>
      </c>
      <c r="H89" s="13"/>
      <c r="I89" s="12"/>
      <c r="J89" s="13"/>
      <c r="K89" s="13" t="n">
        <v>1</v>
      </c>
      <c r="L89" s="11"/>
      <c r="M89" s="11" t="s">
        <v>79</v>
      </c>
      <c r="N89" s="6" t="n">
        <v>145</v>
      </c>
      <c r="O89" s="13" t="n">
        <f aca="false">N88+N89+N90</f>
        <v>402</v>
      </c>
      <c r="P89" s="13" t="n">
        <v>1</v>
      </c>
      <c r="Q89" s="13"/>
    </row>
    <row r="90" customFormat="false" ht="12.75" hidden="false" customHeight="false" outlineLevel="0" collapsed="false">
      <c r="A90" s="13"/>
      <c r="B90" s="14"/>
      <c r="C90" s="11"/>
      <c r="D90" s="23" t="s">
        <v>80</v>
      </c>
      <c r="E90" s="6" t="n">
        <v>121</v>
      </c>
      <c r="F90" s="15"/>
      <c r="G90" s="15"/>
      <c r="H90" s="13"/>
      <c r="I90" s="12"/>
      <c r="J90" s="13"/>
      <c r="K90" s="14"/>
      <c r="L90" s="11"/>
      <c r="M90" s="11" t="s">
        <v>81</v>
      </c>
      <c r="N90" s="6" t="n">
        <v>145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78</v>
      </c>
      <c r="E91" s="6" t="n">
        <v>88</v>
      </c>
      <c r="F91" s="9"/>
      <c r="G91" s="13"/>
      <c r="H91" s="13"/>
      <c r="I91" s="12"/>
      <c r="J91" s="13"/>
      <c r="K91" s="10"/>
      <c r="L91" s="11"/>
      <c r="M91" s="11" t="s">
        <v>82</v>
      </c>
      <c r="N91" s="6" t="n">
        <v>70</v>
      </c>
      <c r="O91" s="9"/>
      <c r="P91" s="13"/>
      <c r="Q91" s="13"/>
    </row>
    <row r="92" customFormat="false" ht="12.75" hidden="false" customHeight="false" outlineLevel="0" collapsed="false">
      <c r="A92" s="25" t="s">
        <v>83</v>
      </c>
      <c r="B92" s="26" t="n">
        <v>2</v>
      </c>
      <c r="C92" s="11"/>
      <c r="D92" s="19" t="s">
        <v>80</v>
      </c>
      <c r="E92" s="6" t="n">
        <v>117</v>
      </c>
      <c r="F92" s="13" t="n">
        <f aca="false">E91+E92+E93</f>
        <v>295</v>
      </c>
      <c r="G92" s="13" t="n">
        <v>0</v>
      </c>
      <c r="H92" s="13" t="n">
        <f aca="false">G89+G92+G95</f>
        <v>0</v>
      </c>
      <c r="I92" s="12"/>
      <c r="J92" s="13" t="s">
        <v>84</v>
      </c>
      <c r="K92" s="13" t="n">
        <v>2</v>
      </c>
      <c r="L92" s="11"/>
      <c r="M92" s="11" t="s">
        <v>85</v>
      </c>
      <c r="N92" s="6" t="n">
        <v>176</v>
      </c>
      <c r="O92" s="13" t="n">
        <f aca="false">N91+N92+N93</f>
        <v>373</v>
      </c>
      <c r="P92" s="13" t="n">
        <v>1</v>
      </c>
      <c r="Q92" s="13" t="n">
        <f aca="false">P89+P92+P95</f>
        <v>3</v>
      </c>
    </row>
    <row r="93" customFormat="false" ht="12.75" hidden="false" customHeight="false" outlineLevel="0" collapsed="false">
      <c r="A93" s="13"/>
      <c r="B93" s="14"/>
      <c r="C93" s="11"/>
      <c r="D93" s="11" t="s">
        <v>86</v>
      </c>
      <c r="E93" s="6" t="n">
        <v>90</v>
      </c>
      <c r="F93" s="15"/>
      <c r="G93" s="15"/>
      <c r="H93" s="13"/>
      <c r="I93" s="12"/>
      <c r="J93" s="13"/>
      <c r="K93" s="14"/>
      <c r="L93" s="11"/>
      <c r="M93" s="11" t="s">
        <v>79</v>
      </c>
      <c r="N93" s="6" t="n">
        <v>127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87</v>
      </c>
      <c r="E94" s="6" t="n">
        <v>83</v>
      </c>
      <c r="F94" s="9"/>
      <c r="G94" s="13"/>
      <c r="H94" s="13"/>
      <c r="I94" s="12"/>
      <c r="J94" s="13"/>
      <c r="K94" s="10"/>
      <c r="L94" s="11"/>
      <c r="M94" s="11" t="s">
        <v>85</v>
      </c>
      <c r="N94" s="6" t="n">
        <v>191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88</v>
      </c>
      <c r="E95" s="6" t="n">
        <v>82</v>
      </c>
      <c r="F95" s="13" t="n">
        <f aca="false">E94+E95+E96</f>
        <v>293</v>
      </c>
      <c r="G95" s="13" t="n">
        <v>0</v>
      </c>
      <c r="H95" s="13"/>
      <c r="I95" s="12"/>
      <c r="J95" s="13"/>
      <c r="K95" s="13" t="n">
        <v>3</v>
      </c>
      <c r="L95" s="11"/>
      <c r="M95" s="11" t="s">
        <v>81</v>
      </c>
      <c r="N95" s="6" t="n">
        <v>92</v>
      </c>
      <c r="O95" s="13" t="n">
        <f aca="false">N94+N95+N96</f>
        <v>410</v>
      </c>
      <c r="P95" s="13" t="n">
        <v>1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86</v>
      </c>
      <c r="E96" s="6" t="n">
        <v>128</v>
      </c>
      <c r="F96" s="15"/>
      <c r="G96" s="15"/>
      <c r="H96" s="15"/>
      <c r="I96" s="12"/>
      <c r="J96" s="15"/>
      <c r="K96" s="14"/>
      <c r="L96" s="11"/>
      <c r="M96" s="11" t="s">
        <v>79</v>
      </c>
      <c r="N96" s="6" t="n">
        <v>127</v>
      </c>
      <c r="O96" s="15"/>
      <c r="P96" s="15"/>
      <c r="Q96" s="15"/>
    </row>
    <row r="98" customFormat="false" ht="15.75" hidden="false" customHeight="false" outlineLevel="0" collapsed="false">
      <c r="G98" s="5" t="s">
        <v>89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11" t="s">
        <v>90</v>
      </c>
      <c r="E101" s="6" t="n">
        <v>141</v>
      </c>
      <c r="F101" s="9"/>
      <c r="G101" s="9"/>
      <c r="H101" s="9"/>
      <c r="J101" s="9"/>
      <c r="K101" s="10"/>
      <c r="L101" s="11"/>
      <c r="M101" s="11" t="s">
        <v>91</v>
      </c>
      <c r="N101" s="6" t="n">
        <v>166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92</v>
      </c>
      <c r="E102" s="6" t="n">
        <v>119</v>
      </c>
      <c r="F102" s="13" t="n">
        <f aca="false">E101+E102+E103</f>
        <v>422</v>
      </c>
      <c r="G102" s="13" t="n">
        <v>0</v>
      </c>
      <c r="H102" s="13"/>
      <c r="J102" s="13"/>
      <c r="K102" s="13" t="n">
        <v>1</v>
      </c>
      <c r="L102" s="11"/>
      <c r="M102" s="11" t="s">
        <v>93</v>
      </c>
      <c r="N102" s="6" t="n">
        <v>173</v>
      </c>
      <c r="O102" s="13" t="n">
        <f aca="false">N101+N102+N103</f>
        <v>498</v>
      </c>
      <c r="P102" s="13" t="n">
        <v>1</v>
      </c>
      <c r="Q102" s="13"/>
    </row>
    <row r="103" customFormat="false" ht="12.75" hidden="false" customHeight="false" outlineLevel="0" collapsed="false">
      <c r="A103" s="13"/>
      <c r="B103" s="14"/>
      <c r="C103" s="11"/>
      <c r="D103" s="11" t="s">
        <v>79</v>
      </c>
      <c r="E103" s="6" t="n">
        <v>162</v>
      </c>
      <c r="F103" s="15"/>
      <c r="G103" s="15"/>
      <c r="H103" s="13"/>
      <c r="J103" s="13"/>
      <c r="K103" s="14"/>
      <c r="L103" s="11"/>
      <c r="M103" s="11" t="s">
        <v>94</v>
      </c>
      <c r="N103" s="6" t="n">
        <v>159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90</v>
      </c>
      <c r="E104" s="6" t="n">
        <v>151</v>
      </c>
      <c r="F104" s="9"/>
      <c r="G104" s="13"/>
      <c r="H104" s="13"/>
      <c r="J104" s="13"/>
      <c r="K104" s="10"/>
      <c r="L104" s="11"/>
      <c r="M104" s="11" t="s">
        <v>91</v>
      </c>
      <c r="N104" s="6" t="n">
        <v>144</v>
      </c>
      <c r="O104" s="9"/>
      <c r="P104" s="13"/>
      <c r="Q104" s="13"/>
    </row>
    <row r="105" customFormat="false" ht="12.75" hidden="false" customHeight="false" outlineLevel="0" collapsed="false">
      <c r="A105" s="13" t="s">
        <v>95</v>
      </c>
      <c r="B105" s="13" t="n">
        <v>2</v>
      </c>
      <c r="C105" s="11"/>
      <c r="D105" s="11" t="s">
        <v>96</v>
      </c>
      <c r="E105" s="6" t="n">
        <v>132</v>
      </c>
      <c r="F105" s="13" t="n">
        <f aca="false">E104+E105+E106</f>
        <v>464</v>
      </c>
      <c r="G105" s="13" t="n">
        <v>0</v>
      </c>
      <c r="H105" s="13" t="n">
        <f aca="false">G102+G105+G108</f>
        <v>0</v>
      </c>
      <c r="J105" s="13" t="s">
        <v>97</v>
      </c>
      <c r="K105" s="13" t="n">
        <v>2</v>
      </c>
      <c r="L105" s="11"/>
      <c r="M105" s="11" t="s">
        <v>93</v>
      </c>
      <c r="N105" s="6" t="n">
        <v>211</v>
      </c>
      <c r="O105" s="13" t="n">
        <f aca="false">N104+N105+N106</f>
        <v>531</v>
      </c>
      <c r="P105" s="13" t="n">
        <v>1</v>
      </c>
      <c r="Q105" s="13" t="n">
        <f aca="false">P102+P105+P108</f>
        <v>3</v>
      </c>
    </row>
    <row r="106" customFormat="false" ht="12.75" hidden="false" customHeight="false" outlineLevel="0" collapsed="false">
      <c r="A106" s="13" t="s">
        <v>98</v>
      </c>
      <c r="B106" s="14"/>
      <c r="C106" s="11"/>
      <c r="D106" s="11" t="s">
        <v>79</v>
      </c>
      <c r="E106" s="6" t="n">
        <v>181</v>
      </c>
      <c r="F106" s="15"/>
      <c r="G106" s="15"/>
      <c r="H106" s="13"/>
      <c r="J106" s="13"/>
      <c r="K106" s="14"/>
      <c r="L106" s="11"/>
      <c r="M106" s="11" t="s">
        <v>94</v>
      </c>
      <c r="N106" s="6" t="n">
        <v>176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90</v>
      </c>
      <c r="E107" s="6" t="n">
        <v>90</v>
      </c>
      <c r="F107" s="9"/>
      <c r="G107" s="13"/>
      <c r="H107" s="13"/>
      <c r="J107" s="13"/>
      <c r="K107" s="10"/>
      <c r="L107" s="11"/>
      <c r="M107" s="11" t="s">
        <v>91</v>
      </c>
      <c r="N107" s="6" t="n">
        <v>171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96</v>
      </c>
      <c r="E108" s="6" t="n">
        <v>171</v>
      </c>
      <c r="F108" s="13" t="n">
        <f aca="false">E107+E108+E109</f>
        <v>352</v>
      </c>
      <c r="G108" s="13" t="n">
        <v>0</v>
      </c>
      <c r="H108" s="13"/>
      <c r="J108" s="13"/>
      <c r="K108" s="13" t="n">
        <v>3</v>
      </c>
      <c r="L108" s="11"/>
      <c r="M108" s="11" t="s">
        <v>93</v>
      </c>
      <c r="N108" s="6" t="n">
        <v>137</v>
      </c>
      <c r="O108" s="13" t="n">
        <f aca="false">N107+N108+N109</f>
        <v>431</v>
      </c>
      <c r="P108" s="13" t="n">
        <v>1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79</v>
      </c>
      <c r="E109" s="6" t="n">
        <v>91</v>
      </c>
      <c r="F109" s="15"/>
      <c r="G109" s="15"/>
      <c r="H109" s="15"/>
      <c r="J109" s="15"/>
      <c r="K109" s="14"/>
      <c r="L109" s="11"/>
      <c r="M109" s="11" t="s">
        <v>94</v>
      </c>
      <c r="N109" s="6" t="n">
        <v>123</v>
      </c>
      <c r="O109" s="15"/>
      <c r="P109" s="15"/>
      <c r="Q109" s="15"/>
    </row>
    <row r="111" customFormat="false" ht="15.75" hidden="false" customHeight="false" outlineLevel="0" collapsed="false">
      <c r="G111" s="5" t="s">
        <v>99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0" t="s">
        <v>100</v>
      </c>
      <c r="E114" s="6" t="n">
        <v>120</v>
      </c>
      <c r="F114" s="9"/>
      <c r="G114" s="9"/>
      <c r="H114" s="9"/>
      <c r="J114" s="9"/>
      <c r="K114" s="10"/>
      <c r="L114" s="11"/>
      <c r="M114" s="11" t="s">
        <v>101</v>
      </c>
      <c r="N114" s="6" t="n">
        <v>138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23" t="s">
        <v>102</v>
      </c>
      <c r="E115" s="6" t="n">
        <v>158</v>
      </c>
      <c r="F115" s="13" t="n">
        <f aca="false">E114+E115+E116</f>
        <v>446</v>
      </c>
      <c r="G115" s="13" t="n">
        <v>1</v>
      </c>
      <c r="H115" s="13"/>
      <c r="J115" s="13"/>
      <c r="K115" s="13" t="n">
        <v>1</v>
      </c>
      <c r="L115" s="11"/>
      <c r="M115" s="11" t="s">
        <v>103</v>
      </c>
      <c r="N115" s="6" t="n">
        <v>103</v>
      </c>
      <c r="O115" s="13" t="n">
        <f aca="false">N114+N115+N116</f>
        <v>382</v>
      </c>
      <c r="P115" s="13" t="n">
        <v>0</v>
      </c>
      <c r="Q115" s="13"/>
    </row>
    <row r="116" customFormat="false" ht="12.75" hidden="false" customHeight="false" outlineLevel="0" collapsed="false">
      <c r="A116" s="13"/>
      <c r="B116" s="14"/>
      <c r="C116" s="11"/>
      <c r="D116" s="23" t="s">
        <v>104</v>
      </c>
      <c r="E116" s="6" t="n">
        <v>168</v>
      </c>
      <c r="F116" s="15"/>
      <c r="G116" s="15"/>
      <c r="H116" s="13"/>
      <c r="J116" s="13"/>
      <c r="K116" s="14"/>
      <c r="L116" s="11"/>
      <c r="M116" s="11" t="s">
        <v>105</v>
      </c>
      <c r="N116" s="6" t="n">
        <v>141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0" t="s">
        <v>102</v>
      </c>
      <c r="E117" s="6" t="n">
        <v>106</v>
      </c>
      <c r="F117" s="9"/>
      <c r="G117" s="13"/>
      <c r="H117" s="13"/>
      <c r="J117" s="13"/>
      <c r="K117" s="10"/>
      <c r="L117" s="11"/>
      <c r="M117" s="11" t="s">
        <v>101</v>
      </c>
      <c r="N117" s="6" t="n">
        <v>102</v>
      </c>
      <c r="O117" s="9"/>
      <c r="P117" s="13"/>
      <c r="Q117" s="13"/>
    </row>
    <row r="118" customFormat="false" ht="12.75" hidden="false" customHeight="false" outlineLevel="0" collapsed="false">
      <c r="A118" s="25" t="s">
        <v>106</v>
      </c>
      <c r="B118" s="26" t="n">
        <v>2</v>
      </c>
      <c r="C118" s="11"/>
      <c r="D118" s="11" t="s">
        <v>107</v>
      </c>
      <c r="E118" s="6" t="n">
        <v>137</v>
      </c>
      <c r="F118" s="13" t="n">
        <f aca="false">E117+E118+E119</f>
        <v>397</v>
      </c>
      <c r="G118" s="13" t="n">
        <v>1</v>
      </c>
      <c r="H118" s="13" t="n">
        <f aca="false">G115+G118+G121</f>
        <v>3</v>
      </c>
      <c r="J118" s="13" t="s">
        <v>108</v>
      </c>
      <c r="K118" s="13" t="n">
        <v>2</v>
      </c>
      <c r="L118" s="11"/>
      <c r="M118" s="11" t="s">
        <v>103</v>
      </c>
      <c r="N118" s="6" t="n">
        <v>129</v>
      </c>
      <c r="O118" s="13" t="n">
        <f aca="false">N117+N118+N119</f>
        <v>392</v>
      </c>
      <c r="P118" s="13" t="n">
        <v>0</v>
      </c>
      <c r="Q118" s="13" t="n">
        <f aca="false">P115+P118+P121</f>
        <v>0</v>
      </c>
    </row>
    <row r="119" customFormat="false" ht="12.75" hidden="false" customHeight="false" outlineLevel="0" collapsed="false">
      <c r="A119" s="13"/>
      <c r="B119" s="14"/>
      <c r="C119" s="11"/>
      <c r="D119" s="23" t="s">
        <v>104</v>
      </c>
      <c r="E119" s="6" t="n">
        <v>154</v>
      </c>
      <c r="F119" s="15"/>
      <c r="G119" s="15"/>
      <c r="H119" s="13"/>
      <c r="J119" s="13"/>
      <c r="K119" s="14"/>
      <c r="L119" s="11"/>
      <c r="M119" s="11" t="s">
        <v>105</v>
      </c>
      <c r="N119" s="6" t="n">
        <v>161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107</v>
      </c>
      <c r="E120" s="6" t="n">
        <v>134</v>
      </c>
      <c r="F120" s="9"/>
      <c r="G120" s="13"/>
      <c r="H120" s="13"/>
      <c r="J120" s="13"/>
      <c r="K120" s="10"/>
      <c r="L120" s="11"/>
      <c r="M120" s="11" t="s">
        <v>101</v>
      </c>
      <c r="N120" s="6" t="n">
        <v>138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102</v>
      </c>
      <c r="E121" s="6" t="n">
        <v>148</v>
      </c>
      <c r="F121" s="13" t="n">
        <f aca="false">E120+E121+E122</f>
        <v>468</v>
      </c>
      <c r="G121" s="13" t="n">
        <v>1</v>
      </c>
      <c r="H121" s="13"/>
      <c r="J121" s="13"/>
      <c r="K121" s="13" t="n">
        <v>3</v>
      </c>
      <c r="L121" s="11"/>
      <c r="M121" s="11" t="s">
        <v>103</v>
      </c>
      <c r="N121" s="6" t="n">
        <v>115</v>
      </c>
      <c r="O121" s="13" t="n">
        <f aca="false">N120+N121+N122</f>
        <v>433</v>
      </c>
      <c r="P121" s="13" t="n">
        <v>0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04</v>
      </c>
      <c r="E122" s="6" t="n">
        <v>186</v>
      </c>
      <c r="F122" s="15"/>
      <c r="G122" s="15"/>
      <c r="H122" s="15"/>
      <c r="J122" s="15"/>
      <c r="K122" s="14"/>
      <c r="L122" s="11"/>
      <c r="M122" s="11" t="s">
        <v>105</v>
      </c>
      <c r="N122" s="6" t="n">
        <v>180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Job</cp:lastModifiedBy>
  <cp:lastPrinted>2006-03-25T20:20:54Z</cp:lastPrinted>
  <dcterms:modified xsi:type="dcterms:W3CDTF">2007-04-15T11:27:42Z</dcterms:modified>
  <cp:revision>0</cp:revision>
  <dc:subject/>
  <dc:title/>
</cp:coreProperties>
</file>