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VI-й командный турнир "ЛИГА ЧАЙНИКОВ" по боулингу среди любителей (осень 2007)</t>
  </si>
  <si>
    <t xml:space="preserve">Средний результат и рейтинг команд по итогам предварительного этапа</t>
  </si>
  <si>
    <t xml:space="preserve">команда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7 тур</t>
  </si>
  <si>
    <t xml:space="preserve">8 тур</t>
  </si>
  <si>
    <t xml:space="preserve">9 тур</t>
  </si>
  <si>
    <t xml:space="preserve">1 раунд</t>
  </si>
  <si>
    <t xml:space="preserve">2 раунд</t>
  </si>
  <si>
    <t xml:space="preserve">1/8</t>
  </si>
  <si>
    <t xml:space="preserve">1/4</t>
  </si>
  <si>
    <t xml:space="preserve">1/2</t>
  </si>
  <si>
    <t xml:space="preserve">ФИНАЛ</t>
  </si>
  <si>
    <t xml:space="preserve">итого средний рез-т</t>
  </si>
  <si>
    <t xml:space="preserve">итого рейт. Баллов</t>
  </si>
  <si>
    <t xml:space="preserve">1 Блок</t>
  </si>
  <si>
    <t xml:space="preserve">2 Блок</t>
  </si>
  <si>
    <t xml:space="preserve">3 Блок</t>
  </si>
  <si>
    <t xml:space="preserve">Сумма</t>
  </si>
  <si>
    <t xml:space="preserve">Рейт. Баллы</t>
  </si>
  <si>
    <t xml:space="preserve">Боулинг Сити</t>
  </si>
  <si>
    <t xml:space="preserve">Альмак</t>
  </si>
  <si>
    <t xml:space="preserve">Лидер</t>
  </si>
  <si>
    <t xml:space="preserve">IBS</t>
  </si>
  <si>
    <t xml:space="preserve">НТВ-Петербург</t>
  </si>
  <si>
    <t xml:space="preserve">Питерская кегля</t>
  </si>
  <si>
    <t xml:space="preserve">ШОУ ГЕРЛЗ</t>
  </si>
  <si>
    <t xml:space="preserve">XXXL-2</t>
  </si>
  <si>
    <t xml:space="preserve">XXXL</t>
  </si>
  <si>
    <t xml:space="preserve">SPLIT</t>
  </si>
  <si>
    <t xml:space="preserve">Смарт Телеком</t>
  </si>
  <si>
    <t xml:space="preserve">Спорт День за Днем</t>
  </si>
  <si>
    <t xml:space="preserve">Фрико</t>
  </si>
  <si>
    <t xml:space="preserve">Короткое замыкание</t>
  </si>
  <si>
    <t xml:space="preserve">NoName</t>
  </si>
  <si>
    <t xml:space="preserve">ОПТИМА</t>
  </si>
  <si>
    <t xml:space="preserve">AMF Bowling Club</t>
  </si>
  <si>
    <t xml:space="preserve">Beauty-code</t>
  </si>
  <si>
    <t xml:space="preserve">Радио Зенит</t>
  </si>
  <si>
    <t xml:space="preserve">Примечания: </t>
  </si>
  <si>
    <t xml:space="preserve">  команда, набравшая в игровом блоке наименьшее количество очков, получает гандикап в 50 кегель на следующий игровой блок.</t>
  </si>
  <si>
    <t xml:space="preserve"> игрок, в блоке которого зафиксировано 5 и более сплитов, получает гандикап в 50 кегель на следующий игровой блок.</t>
  </si>
  <si>
    <t xml:space="preserve">На этапе игр "плей офф" гандикапы не назнача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.5"/>
      <color rgb="FF000000"/>
      <name val="Verdana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0" activeCellId="0" sqref="B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true" outlineLevel="0" max="6" min="3" style="0" width="9.14"/>
    <col collapsed="false" customWidth="true" hidden="true" outlineLevel="0" max="7" min="7" style="0" width="11.42"/>
    <col collapsed="false" customWidth="true" hidden="true" outlineLevel="0" max="11" min="8" style="0" width="9.14"/>
    <col collapsed="false" customWidth="true" hidden="true" outlineLevel="0" max="12" min="12" style="0" width="11.28"/>
    <col collapsed="false" customWidth="true" hidden="true" outlineLevel="0" max="16" min="13" style="0" width="9.14"/>
    <col collapsed="false" customWidth="true" hidden="true" outlineLevel="0" max="17" min="17" style="0" width="11.28"/>
    <col collapsed="false" customWidth="true" hidden="true" outlineLevel="0" max="21" min="18" style="0" width="9.14"/>
    <col collapsed="false" customWidth="true" hidden="true" outlineLevel="0" max="22" min="22" style="0" width="11.28"/>
    <col collapsed="false" customWidth="true" hidden="true" outlineLevel="0" max="26" min="23" style="0" width="9.14"/>
    <col collapsed="false" customWidth="true" hidden="true" outlineLevel="0" max="27" min="27" style="0" width="11.28"/>
    <col collapsed="false" customWidth="true" hidden="true" outlineLevel="0" max="31" min="28" style="0" width="9.14"/>
    <col collapsed="false" customWidth="true" hidden="true" outlineLevel="0" max="32" min="32" style="0" width="11.28"/>
    <col collapsed="false" customWidth="true" hidden="true" outlineLevel="0" max="35" min="33" style="0" width="9.14"/>
    <col collapsed="false" customWidth="true" hidden="true" outlineLevel="0" max="36" min="36" style="0" width="9.28"/>
    <col collapsed="false" customWidth="true" hidden="true" outlineLevel="0" max="37" min="37" style="0" width="11.42"/>
    <col collapsed="false" customWidth="true" hidden="true" outlineLevel="0" max="41" min="38" style="0" width="9.14"/>
    <col collapsed="false" customWidth="true" hidden="true" outlineLevel="0" max="42" min="42" style="0" width="11.28"/>
    <col collapsed="false" customWidth="true" hidden="true" outlineLevel="0" max="46" min="43" style="0" width="9.14"/>
    <col collapsed="false" customWidth="true" hidden="true" outlineLevel="0" max="47" min="47" style="0" width="11.28"/>
    <col collapsed="false" customWidth="true" hidden="true" outlineLevel="0" max="54" min="48" style="0" width="9.14"/>
    <col collapsed="false" customWidth="true" hidden="true" outlineLevel="0" max="55" min="55" style="0" width="9.56"/>
    <col collapsed="false" customWidth="true" hidden="true" outlineLevel="0" max="56" min="56" style="0" width="9.7"/>
    <col collapsed="false" customWidth="true" hidden="true" outlineLevel="0" max="65" min="57" style="0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true" outlineLevel="0" collapsed="false">
      <c r="B4" s="2" t="s">
        <v>2</v>
      </c>
      <c r="C4" s="3" t="s">
        <v>3</v>
      </c>
      <c r="D4" s="3"/>
      <c r="E4" s="3"/>
      <c r="F4" s="3"/>
      <c r="G4" s="3"/>
      <c r="H4" s="4" t="s">
        <v>4</v>
      </c>
      <c r="I4" s="4"/>
      <c r="J4" s="4"/>
      <c r="K4" s="4"/>
      <c r="L4" s="4"/>
      <c r="M4" s="3" t="s">
        <v>5</v>
      </c>
      <c r="N4" s="3"/>
      <c r="O4" s="3"/>
      <c r="P4" s="3"/>
      <c r="Q4" s="3"/>
      <c r="R4" s="4" t="s">
        <v>6</v>
      </c>
      <c r="S4" s="4"/>
      <c r="T4" s="4"/>
      <c r="U4" s="4"/>
      <c r="V4" s="4"/>
      <c r="W4" s="3" t="s">
        <v>7</v>
      </c>
      <c r="X4" s="3"/>
      <c r="Y4" s="3"/>
      <c r="Z4" s="3"/>
      <c r="AA4" s="3"/>
      <c r="AB4" s="4" t="s">
        <v>8</v>
      </c>
      <c r="AC4" s="4"/>
      <c r="AD4" s="4"/>
      <c r="AE4" s="4"/>
      <c r="AF4" s="4"/>
      <c r="AG4" s="3" t="s">
        <v>9</v>
      </c>
      <c r="AH4" s="3"/>
      <c r="AI4" s="3"/>
      <c r="AJ4" s="3"/>
      <c r="AK4" s="3"/>
      <c r="AL4" s="2" t="s">
        <v>10</v>
      </c>
      <c r="AM4" s="2"/>
      <c r="AN4" s="2"/>
      <c r="AO4" s="2"/>
      <c r="AP4" s="2"/>
      <c r="AQ4" s="2" t="s">
        <v>11</v>
      </c>
      <c r="AR4" s="2"/>
      <c r="AS4" s="2"/>
      <c r="AT4" s="2"/>
      <c r="AU4" s="2"/>
      <c r="AV4" s="5" t="s">
        <v>12</v>
      </c>
      <c r="AW4" s="5"/>
      <c r="AX4" s="5"/>
      <c r="AY4" s="5" t="s">
        <v>13</v>
      </c>
      <c r="AZ4" s="5"/>
      <c r="BA4" s="5"/>
      <c r="BB4" s="5" t="s">
        <v>14</v>
      </c>
      <c r="BC4" s="5"/>
      <c r="BD4" s="5"/>
      <c r="BE4" s="5" t="s">
        <v>15</v>
      </c>
      <c r="BF4" s="5"/>
      <c r="BG4" s="5"/>
      <c r="BH4" s="6" t="s">
        <v>16</v>
      </c>
      <c r="BI4" s="6"/>
      <c r="BJ4" s="6"/>
      <c r="BK4" s="2" t="s">
        <v>17</v>
      </c>
      <c r="BL4" s="2"/>
      <c r="BM4" s="2"/>
      <c r="BN4" s="7" t="s">
        <v>18</v>
      </c>
      <c r="BO4" s="8" t="s">
        <v>19</v>
      </c>
    </row>
    <row r="5" customFormat="false" ht="12.75" hidden="false" customHeight="false" outlineLevel="0" collapsed="false">
      <c r="B5" s="2"/>
      <c r="C5" s="9" t="s">
        <v>20</v>
      </c>
      <c r="D5" s="9" t="s">
        <v>21</v>
      </c>
      <c r="E5" s="9" t="s">
        <v>22</v>
      </c>
      <c r="F5" s="9" t="s">
        <v>23</v>
      </c>
      <c r="G5" s="10" t="s">
        <v>24</v>
      </c>
      <c r="H5" s="9" t="s">
        <v>20</v>
      </c>
      <c r="I5" s="9" t="s">
        <v>21</v>
      </c>
      <c r="J5" s="9" t="s">
        <v>22</v>
      </c>
      <c r="K5" s="9" t="s">
        <v>23</v>
      </c>
      <c r="L5" s="10" t="s">
        <v>24</v>
      </c>
      <c r="M5" s="9" t="s">
        <v>20</v>
      </c>
      <c r="N5" s="9" t="s">
        <v>21</v>
      </c>
      <c r="O5" s="9" t="s">
        <v>22</v>
      </c>
      <c r="P5" s="9" t="s">
        <v>23</v>
      </c>
      <c r="Q5" s="10" t="s">
        <v>24</v>
      </c>
      <c r="R5" s="9" t="s">
        <v>20</v>
      </c>
      <c r="S5" s="9" t="s">
        <v>21</v>
      </c>
      <c r="T5" s="9" t="s">
        <v>22</v>
      </c>
      <c r="U5" s="9" t="s">
        <v>23</v>
      </c>
      <c r="V5" s="10" t="s">
        <v>24</v>
      </c>
      <c r="W5" s="9" t="s">
        <v>20</v>
      </c>
      <c r="X5" s="9" t="s">
        <v>21</v>
      </c>
      <c r="Y5" s="9" t="s">
        <v>22</v>
      </c>
      <c r="Z5" s="9" t="s">
        <v>23</v>
      </c>
      <c r="AA5" s="10" t="s">
        <v>24</v>
      </c>
      <c r="AB5" s="9" t="s">
        <v>20</v>
      </c>
      <c r="AC5" s="9" t="s">
        <v>21</v>
      </c>
      <c r="AD5" s="9" t="s">
        <v>22</v>
      </c>
      <c r="AE5" s="9" t="s">
        <v>23</v>
      </c>
      <c r="AF5" s="10" t="s">
        <v>24</v>
      </c>
      <c r="AG5" s="9" t="s">
        <v>20</v>
      </c>
      <c r="AH5" s="9" t="s">
        <v>21</v>
      </c>
      <c r="AI5" s="9" t="s">
        <v>22</v>
      </c>
      <c r="AJ5" s="9" t="s">
        <v>23</v>
      </c>
      <c r="AK5" s="11" t="s">
        <v>24</v>
      </c>
      <c r="AL5" s="9" t="s">
        <v>20</v>
      </c>
      <c r="AM5" s="9" t="s">
        <v>21</v>
      </c>
      <c r="AN5" s="9" t="s">
        <v>22</v>
      </c>
      <c r="AO5" s="9" t="s">
        <v>23</v>
      </c>
      <c r="AP5" s="10" t="s">
        <v>24</v>
      </c>
      <c r="AQ5" s="9" t="s">
        <v>20</v>
      </c>
      <c r="AR5" s="9" t="s">
        <v>21</v>
      </c>
      <c r="AS5" s="9" t="s">
        <v>22</v>
      </c>
      <c r="AT5" s="9" t="s">
        <v>23</v>
      </c>
      <c r="AU5" s="10" t="s">
        <v>24</v>
      </c>
      <c r="AV5" s="9" t="s">
        <v>20</v>
      </c>
      <c r="AW5" s="9" t="s">
        <v>21</v>
      </c>
      <c r="AX5" s="9" t="s">
        <v>22</v>
      </c>
      <c r="AY5" s="9" t="s">
        <v>20</v>
      </c>
      <c r="AZ5" s="9" t="s">
        <v>21</v>
      </c>
      <c r="BA5" s="9" t="s">
        <v>22</v>
      </c>
      <c r="BB5" s="9" t="s">
        <v>20</v>
      </c>
      <c r="BC5" s="9" t="s">
        <v>21</v>
      </c>
      <c r="BD5" s="9" t="s">
        <v>22</v>
      </c>
      <c r="BE5" s="9" t="s">
        <v>20</v>
      </c>
      <c r="BF5" s="9" t="s">
        <v>21</v>
      </c>
      <c r="BG5" s="9" t="s">
        <v>22</v>
      </c>
      <c r="BH5" s="9" t="s">
        <v>20</v>
      </c>
      <c r="BI5" s="9" t="s">
        <v>21</v>
      </c>
      <c r="BJ5" s="9" t="s">
        <v>22</v>
      </c>
      <c r="BK5" s="9" t="s">
        <v>20</v>
      </c>
      <c r="BL5" s="9" t="s">
        <v>21</v>
      </c>
      <c r="BM5" s="9" t="s">
        <v>22</v>
      </c>
      <c r="BN5" s="7"/>
      <c r="BO5" s="8"/>
    </row>
    <row r="6" customFormat="false" ht="15" hidden="false" customHeight="false" outlineLevel="0" collapsed="false">
      <c r="A6" s="9" t="n">
        <v>1</v>
      </c>
      <c r="B6" s="12" t="s">
        <v>25</v>
      </c>
      <c r="C6" s="9" t="n">
        <v>492</v>
      </c>
      <c r="D6" s="9" t="n">
        <v>520</v>
      </c>
      <c r="E6" s="9" t="n">
        <v>473</v>
      </c>
      <c r="F6" s="9" t="n">
        <f aca="false">SUM(C6:E6)</f>
        <v>1485</v>
      </c>
      <c r="G6" s="13" t="n">
        <v>192</v>
      </c>
      <c r="H6" s="9" t="n">
        <v>558</v>
      </c>
      <c r="I6" s="9" t="n">
        <v>522</v>
      </c>
      <c r="J6" s="14" t="n">
        <v>528</v>
      </c>
      <c r="K6" s="9" t="n">
        <f aca="false">SUM(H6:J6)</f>
        <v>1608</v>
      </c>
      <c r="L6" s="13" t="n">
        <v>192</v>
      </c>
      <c r="M6" s="9" t="n">
        <v>513</v>
      </c>
      <c r="N6" s="9" t="n">
        <v>542</v>
      </c>
      <c r="O6" s="9" t="n">
        <v>437</v>
      </c>
      <c r="P6" s="9" t="n">
        <f aca="false">SUM(M6:O6)</f>
        <v>1492</v>
      </c>
      <c r="Q6" s="13" t="n">
        <v>160</v>
      </c>
      <c r="R6" s="9" t="n">
        <v>513</v>
      </c>
      <c r="S6" s="9" t="n">
        <v>480</v>
      </c>
      <c r="T6" s="9" t="n">
        <v>487</v>
      </c>
      <c r="U6" s="9" t="n">
        <f aca="false">SUM(R6:T6)</f>
        <v>1480</v>
      </c>
      <c r="V6" s="13" t="n">
        <v>160</v>
      </c>
      <c r="W6" s="9" t="n">
        <v>511</v>
      </c>
      <c r="X6" s="9" t="n">
        <v>430</v>
      </c>
      <c r="Y6" s="9" t="n">
        <v>524</v>
      </c>
      <c r="Z6" s="9" t="n">
        <f aca="false">SUM(W6:Y6)</f>
        <v>1465</v>
      </c>
      <c r="AA6" s="15" t="n">
        <v>160</v>
      </c>
      <c r="AB6" s="9" t="n">
        <v>534</v>
      </c>
      <c r="AC6" s="9" t="n">
        <v>507</v>
      </c>
      <c r="AD6" s="9" t="n">
        <v>593</v>
      </c>
      <c r="AE6" s="9" t="n">
        <f aca="false">SUM(AB6:AD6)</f>
        <v>1634</v>
      </c>
      <c r="AF6" s="15" t="n">
        <v>192</v>
      </c>
      <c r="AG6" s="9" t="n">
        <v>448</v>
      </c>
      <c r="AH6" s="9" t="n">
        <v>509</v>
      </c>
      <c r="AI6" s="9" t="n">
        <v>557</v>
      </c>
      <c r="AJ6" s="9" t="n">
        <f aca="false">SUM(AG6:AI6)</f>
        <v>1514</v>
      </c>
      <c r="AK6" s="10" t="n">
        <v>160</v>
      </c>
      <c r="AL6" s="9" t="n">
        <v>516</v>
      </c>
      <c r="AM6" s="9" t="n">
        <v>552</v>
      </c>
      <c r="AN6" s="9" t="n">
        <v>561</v>
      </c>
      <c r="AO6" s="9" t="n">
        <f aca="false">SUM(AL6:AN6)</f>
        <v>1629</v>
      </c>
      <c r="AP6" s="10" t="n">
        <v>256</v>
      </c>
      <c r="AQ6" s="9" t="n">
        <v>556</v>
      </c>
      <c r="AR6" s="9" t="n">
        <v>580</v>
      </c>
      <c r="AS6" s="9" t="n">
        <v>549</v>
      </c>
      <c r="AT6" s="9" t="n">
        <f aca="false">SUM(AQ6:AS6)</f>
        <v>1685</v>
      </c>
      <c r="AU6" s="10" t="n">
        <v>256</v>
      </c>
      <c r="AV6" s="9"/>
      <c r="AW6" s="9"/>
      <c r="AX6" s="9"/>
      <c r="AY6" s="9"/>
      <c r="AZ6" s="9"/>
      <c r="BA6" s="9"/>
      <c r="BB6" s="9"/>
      <c r="BC6" s="9"/>
      <c r="BD6" s="9"/>
      <c r="BE6" s="9" t="n">
        <v>521</v>
      </c>
      <c r="BF6" s="9" t="n">
        <v>495</v>
      </c>
      <c r="BG6" s="9"/>
      <c r="BH6" s="9" t="n">
        <v>502</v>
      </c>
      <c r="BI6" s="9" t="n">
        <v>548</v>
      </c>
      <c r="BJ6" s="9" t="n">
        <v>563</v>
      </c>
      <c r="BK6" s="9" t="n">
        <v>379</v>
      </c>
      <c r="BL6" s="9" t="n">
        <v>405</v>
      </c>
      <c r="BM6" s="9"/>
      <c r="BN6" s="16" t="n">
        <f aca="false">AVERAGE(C6:E6,H6:J6,M6:O6,R6:T6,W6:Y6,AB6:AD6,AG6:AI6,AL6:AN6,AQ6:AS6,AV6:AX6,AY6:BA6,BB6:BD6,BE6:BG6,BH6:BJ6,BK6:BM6)</f>
        <v>511.911764705882</v>
      </c>
      <c r="BO6" s="17" t="n">
        <f aca="false">SUM(G6,L6,Q6,V6,AA6,AF6,AK6,AP6,AU6)</f>
        <v>1728</v>
      </c>
    </row>
    <row r="7" customFormat="false" ht="15" hidden="false" customHeight="false" outlineLevel="0" collapsed="false">
      <c r="A7" s="9" t="n">
        <v>2</v>
      </c>
      <c r="B7" s="12" t="s">
        <v>26</v>
      </c>
      <c r="C7" s="9" t="n">
        <v>479</v>
      </c>
      <c r="D7" s="9" t="n">
        <v>479</v>
      </c>
      <c r="E7" s="9" t="n">
        <v>524</v>
      </c>
      <c r="F7" s="9" t="n">
        <f aca="false">SUM(C7:E7)</f>
        <v>1482</v>
      </c>
      <c r="G7" s="18" t="n">
        <v>160</v>
      </c>
      <c r="H7" s="9" t="n">
        <v>529</v>
      </c>
      <c r="I7" s="9" t="n">
        <v>544</v>
      </c>
      <c r="J7" s="14" t="n">
        <v>538</v>
      </c>
      <c r="K7" s="9" t="n">
        <f aca="false">SUM(H7:J7)</f>
        <v>1611</v>
      </c>
      <c r="L7" s="18" t="n">
        <v>256</v>
      </c>
      <c r="M7" s="9" t="n">
        <v>465</v>
      </c>
      <c r="N7" s="9" t="n">
        <v>569</v>
      </c>
      <c r="O7" s="9" t="n">
        <v>540</v>
      </c>
      <c r="P7" s="9" t="n">
        <f aca="false">SUM(M7:O7)</f>
        <v>1574</v>
      </c>
      <c r="Q7" s="18" t="n">
        <v>192</v>
      </c>
      <c r="R7" s="9" t="n">
        <v>443</v>
      </c>
      <c r="S7" s="9" t="n">
        <v>514</v>
      </c>
      <c r="T7" s="9" t="n">
        <v>507</v>
      </c>
      <c r="U7" s="9" t="n">
        <f aca="false">SUM(R7:T7)</f>
        <v>1464</v>
      </c>
      <c r="V7" s="18" t="n">
        <v>144</v>
      </c>
      <c r="W7" s="9" t="n">
        <v>530</v>
      </c>
      <c r="X7" s="9" t="n">
        <v>582</v>
      </c>
      <c r="Y7" s="9" t="n">
        <v>491</v>
      </c>
      <c r="Z7" s="9" t="n">
        <f aca="false">SUM(W7:Y7)</f>
        <v>1603</v>
      </c>
      <c r="AA7" s="10" t="n">
        <v>256</v>
      </c>
      <c r="AB7" s="9" t="n">
        <v>453</v>
      </c>
      <c r="AC7" s="9" t="n">
        <v>439</v>
      </c>
      <c r="AD7" s="9" t="n">
        <v>448</v>
      </c>
      <c r="AE7" s="9" t="n">
        <f aca="false">SUM(AB7:AD7)</f>
        <v>1340</v>
      </c>
      <c r="AF7" s="10" t="n">
        <v>104</v>
      </c>
      <c r="AG7" s="9" t="n">
        <v>443</v>
      </c>
      <c r="AH7" s="9" t="n">
        <v>487</v>
      </c>
      <c r="AI7" s="9" t="n">
        <v>566</v>
      </c>
      <c r="AJ7" s="9" t="n">
        <f aca="false">SUM(AG7:AI7)</f>
        <v>1496</v>
      </c>
      <c r="AK7" s="10" t="n">
        <v>144</v>
      </c>
      <c r="AL7" s="9" t="n">
        <v>513</v>
      </c>
      <c r="AM7" s="9" t="n">
        <v>506</v>
      </c>
      <c r="AN7" s="9" t="n">
        <v>495</v>
      </c>
      <c r="AO7" s="9" t="n">
        <f aca="false">SUM(AL7:AN7)</f>
        <v>1514</v>
      </c>
      <c r="AP7" s="10" t="n">
        <v>128</v>
      </c>
      <c r="AQ7" s="9" t="n">
        <v>466</v>
      </c>
      <c r="AR7" s="9" t="n">
        <v>527</v>
      </c>
      <c r="AS7" s="9" t="n">
        <v>490</v>
      </c>
      <c r="AT7" s="9" t="n">
        <f aca="false">SUM(AQ7:AS7)</f>
        <v>1483</v>
      </c>
      <c r="AU7" s="10" t="n">
        <v>144</v>
      </c>
      <c r="AV7" s="9"/>
      <c r="AW7" s="9"/>
      <c r="AX7" s="9"/>
      <c r="AY7" s="9"/>
      <c r="AZ7" s="9"/>
      <c r="BA7" s="9"/>
      <c r="BB7" s="9"/>
      <c r="BC7" s="9"/>
      <c r="BD7" s="9"/>
      <c r="BE7" s="9" t="n">
        <v>535</v>
      </c>
      <c r="BF7" s="9" t="n">
        <v>481</v>
      </c>
      <c r="BG7" s="9"/>
      <c r="BH7" s="9" t="n">
        <v>479</v>
      </c>
      <c r="BI7" s="9" t="n">
        <v>573</v>
      </c>
      <c r="BJ7" s="9" t="n">
        <v>609</v>
      </c>
      <c r="BK7" s="9" t="n">
        <v>480</v>
      </c>
      <c r="BL7" s="9" t="n">
        <v>488</v>
      </c>
      <c r="BM7" s="9"/>
      <c r="BN7" s="16" t="n">
        <f aca="false">AVERAGE(C7:E7,H7:J7,M7:O7,R7:T7,W7:Y7,AB7:AD7,AG7:AI7,AL7:AN7,AQ7:AS7,AV7:AX7,AY7:BA7,BB7:BD7,BE7:BG7,BH7:BJ7,BK7:BM7)</f>
        <v>506.235294117647</v>
      </c>
      <c r="BO7" s="17" t="n">
        <f aca="false">SUM(G7,L7,Q7,V7,AA7,AF7,AK7,AP7,AU7)</f>
        <v>1528</v>
      </c>
    </row>
    <row r="8" customFormat="false" ht="15" hidden="false" customHeight="false" outlineLevel="0" collapsed="false">
      <c r="A8" s="9" t="n">
        <v>3</v>
      </c>
      <c r="B8" s="12" t="s">
        <v>27</v>
      </c>
      <c r="C8" s="9" t="n">
        <v>505</v>
      </c>
      <c r="D8" s="9" t="n">
        <v>511</v>
      </c>
      <c r="E8" s="9" t="n">
        <v>548</v>
      </c>
      <c r="F8" s="9" t="n">
        <f aca="false">SUM(C8:E8)</f>
        <v>1564</v>
      </c>
      <c r="G8" s="18" t="n">
        <v>256</v>
      </c>
      <c r="H8" s="9" t="n">
        <v>447</v>
      </c>
      <c r="I8" s="9" t="n">
        <v>457</v>
      </c>
      <c r="J8" s="14" t="n">
        <v>534</v>
      </c>
      <c r="K8" s="9" t="n">
        <f aca="false">SUM(H8:J8)</f>
        <v>1438</v>
      </c>
      <c r="L8" s="18" t="n">
        <v>160</v>
      </c>
      <c r="M8" s="9" t="n">
        <v>521</v>
      </c>
      <c r="N8" s="9" t="n">
        <v>485</v>
      </c>
      <c r="O8" s="9" t="n">
        <v>446</v>
      </c>
      <c r="P8" s="9" t="n">
        <f aca="false">SUM(M8:O8)</f>
        <v>1452</v>
      </c>
      <c r="Q8" s="18" t="n">
        <v>144</v>
      </c>
      <c r="R8" s="9" t="n">
        <v>555</v>
      </c>
      <c r="S8" s="9" t="n">
        <v>565</v>
      </c>
      <c r="T8" s="9" t="n">
        <v>376</v>
      </c>
      <c r="U8" s="9" t="n">
        <f aca="false">SUM(R8:T8)</f>
        <v>1496</v>
      </c>
      <c r="V8" s="18" t="n">
        <v>192</v>
      </c>
      <c r="W8" s="9" t="n">
        <v>482</v>
      </c>
      <c r="X8" s="9" t="n">
        <v>472</v>
      </c>
      <c r="Y8" s="9" t="n">
        <v>480</v>
      </c>
      <c r="Z8" s="9" t="n">
        <f aca="false">SUM(W8:Y8)</f>
        <v>1434</v>
      </c>
      <c r="AA8" s="10" t="n">
        <v>128</v>
      </c>
      <c r="AB8" s="9" t="n">
        <v>528</v>
      </c>
      <c r="AC8" s="9" t="n">
        <v>562</v>
      </c>
      <c r="AD8" s="9" t="n">
        <v>545</v>
      </c>
      <c r="AE8" s="9" t="n">
        <f aca="false">SUM(AB8:AD8)</f>
        <v>1635</v>
      </c>
      <c r="AF8" s="10" t="n">
        <v>256</v>
      </c>
      <c r="AG8" s="9" t="n">
        <v>523</v>
      </c>
      <c r="AH8" s="9" t="n">
        <v>557</v>
      </c>
      <c r="AI8" s="9" t="n">
        <v>490</v>
      </c>
      <c r="AJ8" s="9" t="n">
        <f aca="false">SUM(AG8:AI8)</f>
        <v>1570</v>
      </c>
      <c r="AK8" s="10" t="n">
        <v>256</v>
      </c>
      <c r="AL8" s="9" t="n">
        <v>513</v>
      </c>
      <c r="AM8" s="9" t="n">
        <v>490</v>
      </c>
      <c r="AN8" s="9" t="n">
        <v>516</v>
      </c>
      <c r="AO8" s="9" t="n">
        <f aca="false">SUM(AL8:AN8)</f>
        <v>1519</v>
      </c>
      <c r="AP8" s="10" t="n">
        <v>144</v>
      </c>
      <c r="AQ8" s="9" t="n">
        <v>489</v>
      </c>
      <c r="AR8" s="9" t="n">
        <v>469</v>
      </c>
      <c r="AS8" s="9" t="n">
        <v>481</v>
      </c>
      <c r="AT8" s="9" t="n">
        <f aca="false">SUM(AQ8:AS8)</f>
        <v>1439</v>
      </c>
      <c r="AU8" s="10" t="n">
        <v>120</v>
      </c>
      <c r="AV8" s="9"/>
      <c r="AW8" s="9"/>
      <c r="AX8" s="9"/>
      <c r="AY8" s="9"/>
      <c r="AZ8" s="9"/>
      <c r="BA8" s="9"/>
      <c r="BB8" s="9"/>
      <c r="BC8" s="9"/>
      <c r="BD8" s="9"/>
      <c r="BE8" s="9" t="n">
        <v>551</v>
      </c>
      <c r="BF8" s="9" t="n">
        <v>504</v>
      </c>
      <c r="BG8" s="9"/>
      <c r="BH8" s="9" t="n">
        <v>486</v>
      </c>
      <c r="BI8" s="9" t="n">
        <v>535</v>
      </c>
      <c r="BJ8" s="9"/>
      <c r="BK8" s="9" t="n">
        <v>494</v>
      </c>
      <c r="BL8" s="9" t="n">
        <v>518</v>
      </c>
      <c r="BM8" s="9"/>
      <c r="BN8" s="16" t="n">
        <f aca="false">AVERAGE(C8:E8,H8:J8,M8:O8,R8:T8,W8:Y8,AB8:AD8,AG8:AI8,AL8:AN8,AQ8:AS8,AV8:AX8,AY8:BA8,BB8:BD8,BE8:BG8,BH8:BJ8,BK8:BM8)</f>
        <v>504.090909090909</v>
      </c>
      <c r="BO8" s="17" t="n">
        <f aca="false">SUM(G8,L8,Q8,V8,AA8,AF8,AK8,AP8,AU8)</f>
        <v>1656</v>
      </c>
    </row>
    <row r="9" customFormat="false" ht="15" hidden="false" customHeight="false" outlineLevel="0" collapsed="false">
      <c r="A9" s="9" t="n">
        <v>4</v>
      </c>
      <c r="B9" s="12" t="s">
        <v>28</v>
      </c>
      <c r="C9" s="9" t="n">
        <v>414</v>
      </c>
      <c r="D9" s="9" t="n">
        <v>426</v>
      </c>
      <c r="E9" s="9" t="n">
        <v>411</v>
      </c>
      <c r="F9" s="9" t="n">
        <f aca="false">SUM(C9:E9)</f>
        <v>1251</v>
      </c>
      <c r="G9" s="18" t="n">
        <v>96</v>
      </c>
      <c r="H9" s="9" t="n">
        <v>483</v>
      </c>
      <c r="I9" s="14" t="n">
        <v>426</v>
      </c>
      <c r="J9" s="14" t="n">
        <v>410</v>
      </c>
      <c r="K9" s="9" t="n">
        <f aca="false">SUM(H9:J9)</f>
        <v>1319</v>
      </c>
      <c r="L9" s="18" t="n">
        <v>104</v>
      </c>
      <c r="M9" s="9" t="n">
        <v>494</v>
      </c>
      <c r="N9" s="9" t="n">
        <v>570</v>
      </c>
      <c r="O9" s="9" t="n">
        <v>535</v>
      </c>
      <c r="P9" s="9" t="n">
        <f aca="false">SUM(M9:O9)</f>
        <v>1599</v>
      </c>
      <c r="Q9" s="18" t="n">
        <v>256</v>
      </c>
      <c r="R9" s="9" t="n">
        <v>469</v>
      </c>
      <c r="S9" s="9" t="n">
        <v>513</v>
      </c>
      <c r="T9" s="9" t="n">
        <v>529</v>
      </c>
      <c r="U9" s="9" t="n">
        <f aca="false">SUM(R9:T9)</f>
        <v>1511</v>
      </c>
      <c r="V9" s="18" t="n">
        <v>256</v>
      </c>
      <c r="W9" s="9" t="n">
        <v>463</v>
      </c>
      <c r="X9" s="9" t="n">
        <v>519</v>
      </c>
      <c r="Y9" s="9" t="n">
        <v>497</v>
      </c>
      <c r="Z9" s="9" t="n">
        <f aca="false">SUM(W9:Y9)</f>
        <v>1479</v>
      </c>
      <c r="AA9" s="10" t="n">
        <v>192</v>
      </c>
      <c r="AB9" s="9" t="n">
        <v>483</v>
      </c>
      <c r="AC9" s="9" t="n">
        <v>469</v>
      </c>
      <c r="AD9" s="9" t="n">
        <v>485</v>
      </c>
      <c r="AE9" s="9" t="n">
        <f aca="false">SUM(AB9:AD9)</f>
        <v>1437</v>
      </c>
      <c r="AF9" s="10" t="n">
        <v>160</v>
      </c>
      <c r="AG9" s="9" t="n">
        <v>510</v>
      </c>
      <c r="AH9" s="9" t="n">
        <v>542</v>
      </c>
      <c r="AI9" s="9" t="n">
        <v>504</v>
      </c>
      <c r="AJ9" s="9" t="n">
        <f aca="false">SUM(AG9:AI9)</f>
        <v>1556</v>
      </c>
      <c r="AK9" s="10" t="n">
        <v>192</v>
      </c>
      <c r="AL9" s="9" t="n">
        <v>474</v>
      </c>
      <c r="AM9" s="9" t="n">
        <v>490</v>
      </c>
      <c r="AN9" s="9" t="n">
        <v>593</v>
      </c>
      <c r="AO9" s="9" t="n">
        <f aca="false">SUM(AL9:AN9)</f>
        <v>1557</v>
      </c>
      <c r="AP9" s="10" t="n">
        <v>192</v>
      </c>
      <c r="AQ9" s="9" t="n">
        <v>494</v>
      </c>
      <c r="AR9" s="19" t="n">
        <v>533</v>
      </c>
      <c r="AS9" s="9" t="n">
        <v>478</v>
      </c>
      <c r="AT9" s="9" t="n">
        <f aca="false">SUM(AQ9:AS9)</f>
        <v>1505</v>
      </c>
      <c r="AU9" s="10" t="n">
        <v>160</v>
      </c>
      <c r="AV9" s="9"/>
      <c r="AW9" s="9"/>
      <c r="AX9" s="9"/>
      <c r="AY9" s="9"/>
      <c r="AZ9" s="9"/>
      <c r="BA9" s="9"/>
      <c r="BB9" s="9"/>
      <c r="BC9" s="9"/>
      <c r="BD9" s="9"/>
      <c r="BE9" s="9" t="n">
        <v>456</v>
      </c>
      <c r="BF9" s="9" t="n">
        <v>442</v>
      </c>
      <c r="BG9" s="9"/>
      <c r="BH9" s="9" t="n">
        <v>530</v>
      </c>
      <c r="BI9" s="9" t="n">
        <v>488</v>
      </c>
      <c r="BJ9" s="9" t="n">
        <v>529</v>
      </c>
      <c r="BK9" s="9" t="n">
        <v>505</v>
      </c>
      <c r="BL9" s="9" t="n">
        <v>531</v>
      </c>
      <c r="BM9" s="9"/>
      <c r="BN9" s="16" t="n">
        <f aca="false">AVERAGE(C9:E9,H9:J9,M9:O9,R9:T9,W9:Y9,AB9:AD9,AG9:AI9,AL9:AN9,AQ9:AS9,AV9:AX9,AY9:BA9,BB9:BD9,BE9:BG9,BH9:BJ9,BK9:BM9)</f>
        <v>491.029411764706</v>
      </c>
      <c r="BO9" s="17" t="n">
        <f aca="false">SUM(G9,L9,Q9,V9,AA9,AF9,AK9,AP9,AU9)</f>
        <v>1608</v>
      </c>
    </row>
    <row r="10" customFormat="false" ht="15" hidden="false" customHeight="false" outlineLevel="0" collapsed="false">
      <c r="A10" s="9" t="n">
        <v>5</v>
      </c>
      <c r="B10" s="12" t="s">
        <v>29</v>
      </c>
      <c r="C10" s="9" t="n">
        <v>435</v>
      </c>
      <c r="D10" s="9" t="n">
        <v>497</v>
      </c>
      <c r="E10" s="9" t="n">
        <v>476</v>
      </c>
      <c r="F10" s="9" t="n">
        <f aca="false">SUM(C10:E10)</f>
        <v>1408</v>
      </c>
      <c r="G10" s="18" t="n">
        <v>128</v>
      </c>
      <c r="H10" s="14" t="n">
        <v>422</v>
      </c>
      <c r="I10" s="9" t="n">
        <v>517</v>
      </c>
      <c r="J10" s="14" t="n">
        <v>436</v>
      </c>
      <c r="K10" s="9" t="n">
        <f aca="false">SUM(H10:J10)</f>
        <v>1375</v>
      </c>
      <c r="L10" s="18" t="n">
        <v>112</v>
      </c>
      <c r="M10" s="9" t="n">
        <v>439</v>
      </c>
      <c r="N10" s="9" t="n">
        <v>470</v>
      </c>
      <c r="O10" s="9" t="n">
        <v>370</v>
      </c>
      <c r="P10" s="9" t="n">
        <f aca="false">SUM(M10:O10)</f>
        <v>1279</v>
      </c>
      <c r="Q10" s="18" t="n">
        <v>104</v>
      </c>
      <c r="R10" s="9" t="n">
        <v>429</v>
      </c>
      <c r="S10" s="9" t="n">
        <v>428</v>
      </c>
      <c r="T10" s="9" t="n">
        <v>416</v>
      </c>
      <c r="U10" s="9" t="n">
        <f aca="false">SUM(R10:T10)</f>
        <v>1273</v>
      </c>
      <c r="V10" s="18" t="n">
        <v>84</v>
      </c>
      <c r="W10" s="9" t="n">
        <v>504</v>
      </c>
      <c r="X10" s="9" t="n">
        <v>464</v>
      </c>
      <c r="Y10" s="9" t="n">
        <v>452</v>
      </c>
      <c r="Z10" s="9" t="n">
        <f aca="false">SUM(W10:Y10)</f>
        <v>1420</v>
      </c>
      <c r="AA10" s="10" t="n">
        <v>120</v>
      </c>
      <c r="AB10" s="9" t="n">
        <v>466</v>
      </c>
      <c r="AC10" s="9" t="n">
        <v>500</v>
      </c>
      <c r="AD10" s="9" t="n">
        <v>458</v>
      </c>
      <c r="AE10" s="9" t="n">
        <f aca="false">SUM(AB10:AD10)</f>
        <v>1424</v>
      </c>
      <c r="AF10" s="10" t="n">
        <v>144</v>
      </c>
      <c r="AG10" s="9" t="n">
        <v>449</v>
      </c>
      <c r="AH10" s="9" t="n">
        <v>489</v>
      </c>
      <c r="AI10" s="9" t="n">
        <v>419</v>
      </c>
      <c r="AJ10" s="9" t="n">
        <f aca="false">SUM(AG10:AI10)</f>
        <v>1357</v>
      </c>
      <c r="AK10" s="10" t="n">
        <v>104</v>
      </c>
      <c r="AL10" s="9" t="n">
        <v>472</v>
      </c>
      <c r="AM10" s="9" t="n">
        <v>506</v>
      </c>
      <c r="AN10" s="9" t="n">
        <v>452</v>
      </c>
      <c r="AO10" s="9" t="n">
        <f aca="false">SUM(AL10:AN10)</f>
        <v>1430</v>
      </c>
      <c r="AP10" s="10" t="n">
        <v>120</v>
      </c>
      <c r="AQ10" s="9" t="n">
        <v>425</v>
      </c>
      <c r="AR10" s="9" t="n">
        <v>493</v>
      </c>
      <c r="AS10" s="9" t="n">
        <v>445</v>
      </c>
      <c r="AT10" s="9" t="n">
        <f aca="false">SUM(AQ10:AS10)</f>
        <v>1363</v>
      </c>
      <c r="AU10" s="10" t="n">
        <v>96</v>
      </c>
      <c r="AV10" s="9"/>
      <c r="AW10" s="9"/>
      <c r="AX10" s="9"/>
      <c r="AY10" s="9"/>
      <c r="AZ10" s="9"/>
      <c r="BA10" s="9"/>
      <c r="BB10" s="9" t="n">
        <v>457</v>
      </c>
      <c r="BC10" s="9" t="n">
        <v>471</v>
      </c>
      <c r="BD10" s="9"/>
      <c r="BE10" s="9" t="n">
        <v>523</v>
      </c>
      <c r="BF10" s="9" t="n">
        <v>435</v>
      </c>
      <c r="BG10" s="9"/>
      <c r="BH10" s="9" t="n">
        <v>436</v>
      </c>
      <c r="BI10" s="9" t="n">
        <v>491</v>
      </c>
      <c r="BJ10" s="9" t="n">
        <v>459</v>
      </c>
      <c r="BK10" s="9" t="n">
        <v>482</v>
      </c>
      <c r="BL10" s="9" t="n">
        <v>488</v>
      </c>
      <c r="BM10" s="9" t="n">
        <v>506</v>
      </c>
      <c r="BN10" s="16" t="n">
        <f aca="false">AVERAGE(C10:E10,H10:J10,M10:O10,R10:T10,W10:Y10,AB10:AD10,AG10:AI10,AL10:AN10,AQ10:AS10,AV10:AX10,AY10:BA10,BB10:BD10,BE10:BG10,BH10:BJ10,BK10:BM10)</f>
        <v>461.540540540541</v>
      </c>
      <c r="BO10" s="17" t="n">
        <f aca="false">SUM(G10,L10,Q10,V10,AA10,AF10,AK10,AP10,AU10)</f>
        <v>1012</v>
      </c>
    </row>
    <row r="11" customFormat="false" ht="15" hidden="false" customHeight="false" outlineLevel="0" collapsed="false">
      <c r="A11" s="9" t="n">
        <v>6</v>
      </c>
      <c r="B11" s="12" t="s">
        <v>30</v>
      </c>
      <c r="C11" s="9" t="n">
        <v>495</v>
      </c>
      <c r="D11" s="9" t="n">
        <v>505</v>
      </c>
      <c r="E11" s="9" t="n">
        <v>460</v>
      </c>
      <c r="F11" s="9" t="n">
        <f aca="false">SUM(C11:E11)</f>
        <v>1460</v>
      </c>
      <c r="G11" s="18" t="n">
        <v>144</v>
      </c>
      <c r="H11" s="9" t="n">
        <v>444</v>
      </c>
      <c r="I11" s="9" t="n">
        <v>497</v>
      </c>
      <c r="J11" s="14" t="n">
        <v>448</v>
      </c>
      <c r="K11" s="9" t="n">
        <f aca="false">SUM(H11:J11)</f>
        <v>1389</v>
      </c>
      <c r="L11" s="18" t="n">
        <v>120</v>
      </c>
      <c r="M11" s="9" t="n">
        <v>505</v>
      </c>
      <c r="N11" s="9" t="n">
        <v>446</v>
      </c>
      <c r="O11" s="9" t="n">
        <v>444</v>
      </c>
      <c r="P11" s="9" t="n">
        <f aca="false">SUM(M11:O11)</f>
        <v>1395</v>
      </c>
      <c r="Q11" s="18" t="n">
        <v>128</v>
      </c>
      <c r="R11" s="9" t="n">
        <v>411</v>
      </c>
      <c r="S11" s="9" t="n">
        <v>431</v>
      </c>
      <c r="T11" s="9" t="n">
        <v>435</v>
      </c>
      <c r="U11" s="9" t="n">
        <f aca="false">SUM(R11:T11)</f>
        <v>1277</v>
      </c>
      <c r="V11" s="18" t="n">
        <v>88</v>
      </c>
      <c r="W11" s="9" t="n">
        <v>451</v>
      </c>
      <c r="X11" s="9" t="n">
        <v>416</v>
      </c>
      <c r="Y11" s="9" t="n">
        <v>415</v>
      </c>
      <c r="Z11" s="9" t="n">
        <f aca="false">SUM(W11:Y11)</f>
        <v>1282</v>
      </c>
      <c r="AA11" s="10" t="n">
        <v>104</v>
      </c>
      <c r="AB11" s="9" t="n">
        <v>453</v>
      </c>
      <c r="AC11" s="9" t="n">
        <v>393</v>
      </c>
      <c r="AD11" s="9" t="n">
        <v>376</v>
      </c>
      <c r="AE11" s="9" t="n">
        <f aca="false">SUM(AB11:AD11)</f>
        <v>1222</v>
      </c>
      <c r="AF11" s="10" t="n">
        <v>80</v>
      </c>
      <c r="AG11" s="9" t="n">
        <v>479</v>
      </c>
      <c r="AH11" s="9" t="n">
        <v>431</v>
      </c>
      <c r="AI11" s="9" t="n">
        <v>501</v>
      </c>
      <c r="AJ11" s="9" t="n">
        <f aca="false">SUM(AG11:AI11)</f>
        <v>1411</v>
      </c>
      <c r="AK11" s="10" t="n">
        <v>120</v>
      </c>
      <c r="AL11" s="9" t="n">
        <v>491</v>
      </c>
      <c r="AM11" s="9" t="n">
        <v>522</v>
      </c>
      <c r="AN11" s="9" t="n">
        <v>523</v>
      </c>
      <c r="AO11" s="9" t="n">
        <f aca="false">SUM(AL11:AN11)</f>
        <v>1536</v>
      </c>
      <c r="AP11" s="10" t="n">
        <v>160</v>
      </c>
      <c r="AQ11" s="9" t="n">
        <v>496</v>
      </c>
      <c r="AR11" s="9" t="n">
        <v>559</v>
      </c>
      <c r="AS11" s="9" t="n">
        <v>471</v>
      </c>
      <c r="AT11" s="9" t="n">
        <f aca="false">SUM(AQ11:AS11)</f>
        <v>1526</v>
      </c>
      <c r="AU11" s="10" t="n">
        <v>192</v>
      </c>
      <c r="AV11" s="9"/>
      <c r="AW11" s="9"/>
      <c r="AX11" s="9"/>
      <c r="AY11" s="9"/>
      <c r="AZ11" s="9"/>
      <c r="BA11" s="9"/>
      <c r="BB11" s="9"/>
      <c r="BC11" s="9"/>
      <c r="BD11" s="9"/>
      <c r="BE11" s="9" t="n">
        <v>433</v>
      </c>
      <c r="BF11" s="9" t="n">
        <v>362</v>
      </c>
      <c r="BG11" s="9" t="n">
        <v>456</v>
      </c>
      <c r="BH11" s="9" t="n">
        <v>417</v>
      </c>
      <c r="BI11" s="9" t="n">
        <v>505</v>
      </c>
      <c r="BJ11" s="9" t="n">
        <v>440</v>
      </c>
      <c r="BK11" s="9" t="n">
        <v>443</v>
      </c>
      <c r="BL11" s="9" t="n">
        <v>495</v>
      </c>
      <c r="BM11" s="9"/>
      <c r="BN11" s="16" t="n">
        <f aca="false">AVERAGE(C11:E11,H11:J11,M11:O11,R11:T11,W11:Y11,AB11:AD11,AG11:AI11,AL11:AN11,AQ11:AS11,AV11:AX11,AY11:BA11,BB11:BD11,BE11:BG11,BH11:BJ11,BK11:BM11)</f>
        <v>458.542857142857</v>
      </c>
      <c r="BO11" s="17" t="n">
        <f aca="false">SUM(G11,L11,Q11,V11,AA11,AF11,AK11,AP11,AU11)</f>
        <v>1136</v>
      </c>
    </row>
    <row r="12" customFormat="false" ht="15" hidden="false" customHeight="false" outlineLevel="0" collapsed="false">
      <c r="A12" s="9" t="n">
        <v>7</v>
      </c>
      <c r="B12" s="12" t="s">
        <v>31</v>
      </c>
      <c r="C12" s="9" t="n">
        <v>366</v>
      </c>
      <c r="D12" s="9" t="n">
        <v>452</v>
      </c>
      <c r="E12" s="9" t="n">
        <v>430</v>
      </c>
      <c r="F12" s="9" t="n">
        <f aca="false">SUM(C12:E12)</f>
        <v>1248</v>
      </c>
      <c r="G12" s="18" t="n">
        <v>88</v>
      </c>
      <c r="H12" s="9" t="n">
        <v>497</v>
      </c>
      <c r="I12" s="9" t="n">
        <v>405</v>
      </c>
      <c r="J12" s="14" t="n">
        <v>492</v>
      </c>
      <c r="K12" s="9" t="n">
        <f aca="false">SUM(H12:J12)</f>
        <v>1394</v>
      </c>
      <c r="L12" s="18" t="n">
        <v>128</v>
      </c>
      <c r="M12" s="9" t="n">
        <v>480</v>
      </c>
      <c r="N12" s="9" t="n">
        <v>420</v>
      </c>
      <c r="O12" s="9" t="n">
        <v>469</v>
      </c>
      <c r="P12" s="9" t="n">
        <f aca="false">SUM(M12:O12)</f>
        <v>1369</v>
      </c>
      <c r="Q12" s="18" t="n">
        <v>120</v>
      </c>
      <c r="R12" s="9" t="n">
        <v>434</v>
      </c>
      <c r="S12" s="9" t="n">
        <v>481</v>
      </c>
      <c r="T12" s="9" t="n">
        <v>466</v>
      </c>
      <c r="U12" s="9" t="n">
        <f aca="false">SUM(R12:T12)</f>
        <v>1381</v>
      </c>
      <c r="V12" s="18" t="n">
        <v>128</v>
      </c>
      <c r="W12" s="9" t="n">
        <v>394</v>
      </c>
      <c r="X12" s="9" t="n">
        <v>515</v>
      </c>
      <c r="Y12" s="9" t="n">
        <v>548</v>
      </c>
      <c r="Z12" s="9" t="n">
        <f aca="false">SUM(W12:Y12)</f>
        <v>1457</v>
      </c>
      <c r="AA12" s="10" t="n">
        <v>144</v>
      </c>
      <c r="AB12" s="9" t="n">
        <v>486</v>
      </c>
      <c r="AC12" s="9" t="n">
        <v>486</v>
      </c>
      <c r="AD12" s="9" t="n">
        <v>397</v>
      </c>
      <c r="AE12" s="9" t="n">
        <f aca="false">SUM(AB12:AD12)</f>
        <v>1369</v>
      </c>
      <c r="AF12" s="10" t="n">
        <v>120</v>
      </c>
      <c r="AG12" s="9" t="n">
        <v>502</v>
      </c>
      <c r="AH12" s="9" t="n">
        <v>481</v>
      </c>
      <c r="AI12" s="9" t="n">
        <v>499</v>
      </c>
      <c r="AJ12" s="9" t="n">
        <f aca="false">SUM(AG12:AI12)</f>
        <v>1482</v>
      </c>
      <c r="AK12" s="10" t="n">
        <v>128</v>
      </c>
      <c r="AL12" s="9" t="n">
        <v>466</v>
      </c>
      <c r="AM12" s="9" t="n">
        <v>458</v>
      </c>
      <c r="AN12" s="9" t="n">
        <v>473</v>
      </c>
      <c r="AO12" s="9" t="n">
        <f aca="false">SUM(AL12:AN12)</f>
        <v>1397</v>
      </c>
      <c r="AP12" s="10" t="n">
        <v>112</v>
      </c>
      <c r="AQ12" s="9" t="n">
        <v>420</v>
      </c>
      <c r="AR12" s="9" t="n">
        <v>435</v>
      </c>
      <c r="AS12" s="9" t="n">
        <v>432</v>
      </c>
      <c r="AT12" s="9" t="n">
        <f aca="false">SUM(AQ12:AS12)</f>
        <v>1287</v>
      </c>
      <c r="AU12" s="10" t="n">
        <v>92</v>
      </c>
      <c r="AV12" s="9"/>
      <c r="AW12" s="9"/>
      <c r="AX12" s="9"/>
      <c r="AY12" s="9"/>
      <c r="AZ12" s="9"/>
      <c r="BA12" s="9"/>
      <c r="BB12" s="9" t="n">
        <v>453</v>
      </c>
      <c r="BC12" s="9" t="n">
        <v>455</v>
      </c>
      <c r="BD12" s="9"/>
      <c r="BE12" s="9" t="n">
        <v>485</v>
      </c>
      <c r="BF12" s="9" t="n">
        <v>461</v>
      </c>
      <c r="BG12" s="9"/>
      <c r="BH12" s="9" t="n">
        <v>453</v>
      </c>
      <c r="BI12" s="9" t="n">
        <v>405</v>
      </c>
      <c r="BJ12" s="9"/>
      <c r="BK12" s="9" t="n">
        <v>465</v>
      </c>
      <c r="BL12" s="9" t="n">
        <v>441</v>
      </c>
      <c r="BM12" s="9"/>
      <c r="BN12" s="16" t="n">
        <f aca="false">AVERAGE(C12:E12,H12:J12,M12:O12,R12:T12,W12:Y12,AB12:AD12,AG12:AI12,AL12:AN12,AQ12:AS12,AV12:AX12,AY12:BA12,BB12:BD12,BE12:BG12,BH12:BJ12,BK12:BM12)</f>
        <v>457.2</v>
      </c>
      <c r="BO12" s="17" t="n">
        <f aca="false">SUM(G12,L12,Q12,V12,AA12,AF12,AK12,AP12,AU12)</f>
        <v>1060</v>
      </c>
    </row>
    <row r="13" customFormat="false" ht="15" hidden="false" customHeight="false" outlineLevel="0" collapsed="false">
      <c r="A13" s="9" t="n">
        <v>8</v>
      </c>
      <c r="B13" s="12" t="s">
        <v>32</v>
      </c>
      <c r="C13" s="9" t="n">
        <v>385</v>
      </c>
      <c r="D13" s="9" t="n">
        <v>400</v>
      </c>
      <c r="E13" s="9" t="n">
        <v>442</v>
      </c>
      <c r="F13" s="9" t="n">
        <f aca="false">SUM(C13:E13)</f>
        <v>1227</v>
      </c>
      <c r="G13" s="18" t="n">
        <v>84</v>
      </c>
      <c r="H13" s="9" t="n">
        <v>446</v>
      </c>
      <c r="I13" s="9" t="n">
        <v>466</v>
      </c>
      <c r="J13" s="14" t="n">
        <v>507</v>
      </c>
      <c r="K13" s="9" t="n">
        <f aca="false">SUM(H13:J13)</f>
        <v>1419</v>
      </c>
      <c r="L13" s="18" t="n">
        <v>144</v>
      </c>
      <c r="M13" s="9" t="n">
        <v>432</v>
      </c>
      <c r="N13" s="9" t="n">
        <v>450</v>
      </c>
      <c r="O13" s="9" t="n">
        <v>397</v>
      </c>
      <c r="P13" s="9" t="n">
        <f aca="false">SUM(M13:O13)</f>
        <v>1279</v>
      </c>
      <c r="Q13" s="18" t="n">
        <v>96</v>
      </c>
      <c r="R13" s="9" t="n">
        <v>438</v>
      </c>
      <c r="S13" s="9" t="n">
        <v>475</v>
      </c>
      <c r="T13" s="9" t="n">
        <v>417</v>
      </c>
      <c r="U13" s="9" t="n">
        <f aca="false">SUM(R13:T13)</f>
        <v>1330</v>
      </c>
      <c r="V13" s="18" t="n">
        <v>104</v>
      </c>
      <c r="W13" s="9" t="n">
        <v>369</v>
      </c>
      <c r="X13" s="9" t="n">
        <v>496</v>
      </c>
      <c r="Y13" s="9" t="n">
        <v>371</v>
      </c>
      <c r="Z13" s="9" t="n">
        <f aca="false">SUM(W13:Y13)</f>
        <v>1236</v>
      </c>
      <c r="AA13" s="10" t="n">
        <v>84</v>
      </c>
      <c r="AB13" s="9" t="n">
        <v>458</v>
      </c>
      <c r="AC13" s="9" t="n">
        <v>455</v>
      </c>
      <c r="AD13" s="9" t="n">
        <v>451</v>
      </c>
      <c r="AE13" s="9" t="n">
        <f aca="false">SUM(AB13:AD13)</f>
        <v>1364</v>
      </c>
      <c r="AF13" s="10" t="n">
        <v>112</v>
      </c>
      <c r="AG13" s="9" t="n">
        <v>448</v>
      </c>
      <c r="AH13" s="9" t="n">
        <v>439</v>
      </c>
      <c r="AI13" s="9" t="n">
        <v>434</v>
      </c>
      <c r="AJ13" s="9" t="n">
        <f aca="false">SUM(AG13:AI13)</f>
        <v>1321</v>
      </c>
      <c r="AK13" s="10" t="n">
        <v>92</v>
      </c>
      <c r="AL13" s="9" t="n">
        <v>465</v>
      </c>
      <c r="AM13" s="9" t="n">
        <v>430</v>
      </c>
      <c r="AN13" s="9" t="n">
        <v>422</v>
      </c>
      <c r="AO13" s="9" t="n">
        <f aca="false">SUM(AL13:AN13)</f>
        <v>1317</v>
      </c>
      <c r="AP13" s="10" t="n">
        <v>92</v>
      </c>
      <c r="AQ13" s="9" t="n">
        <v>425</v>
      </c>
      <c r="AR13" s="9" t="n">
        <v>525</v>
      </c>
      <c r="AS13" s="9" t="n">
        <v>446</v>
      </c>
      <c r="AT13" s="9" t="n">
        <f aca="false">SUM(AQ13:AS13)</f>
        <v>1396</v>
      </c>
      <c r="AU13" s="10" t="n">
        <v>112</v>
      </c>
      <c r="AV13" s="9"/>
      <c r="AW13" s="9"/>
      <c r="AX13" s="9"/>
      <c r="AY13" s="9" t="n">
        <v>430</v>
      </c>
      <c r="AZ13" s="9" t="n">
        <v>427</v>
      </c>
      <c r="BA13" s="9" t="n">
        <v>444</v>
      </c>
      <c r="BB13" s="9" t="n">
        <v>430</v>
      </c>
      <c r="BC13" s="9" t="n">
        <v>469</v>
      </c>
      <c r="BD13" s="9" t="n">
        <v>479</v>
      </c>
      <c r="BE13" s="9" t="n">
        <v>420</v>
      </c>
      <c r="BF13" s="9" t="n">
        <v>451</v>
      </c>
      <c r="BG13" s="9"/>
      <c r="BH13" s="9" t="n">
        <v>477</v>
      </c>
      <c r="BI13" s="9" t="n">
        <v>406</v>
      </c>
      <c r="BJ13" s="9" t="n">
        <v>470</v>
      </c>
      <c r="BK13" s="9" t="n">
        <v>419</v>
      </c>
      <c r="BL13" s="9" t="n">
        <v>535</v>
      </c>
      <c r="BM13" s="9" t="n">
        <v>439</v>
      </c>
      <c r="BN13" s="16" t="n">
        <f aca="false">AVERAGE(C13:E13,H13:J13,M13:O13,R13:T13,W13:Y13,AB13:AD13,AG13:AI13,AL13:AN13,AQ13:AS13,AV13:AX13,AY13:BA13,BB13:BD13,BE13:BG13,BH13:BJ13,BK13:BM13)</f>
        <v>443.536585365854</v>
      </c>
      <c r="BO13" s="17" t="n">
        <f aca="false">SUM(G13,L13,Q13,V13,AA13,AF13,AK13,AP13,AU13)</f>
        <v>920</v>
      </c>
    </row>
    <row r="14" customFormat="false" ht="15" hidden="false" customHeight="false" outlineLevel="0" collapsed="false">
      <c r="A14" s="9" t="n">
        <v>9</v>
      </c>
      <c r="B14" s="12" t="s">
        <v>33</v>
      </c>
      <c r="C14" s="9" t="n">
        <v>482</v>
      </c>
      <c r="D14" s="9" t="n">
        <v>457</v>
      </c>
      <c r="E14" s="9" t="n">
        <v>426</v>
      </c>
      <c r="F14" s="9" t="n">
        <f aca="false">SUM(C14:E14)</f>
        <v>1365</v>
      </c>
      <c r="G14" s="18" t="n">
        <v>112</v>
      </c>
      <c r="H14" s="9" t="n">
        <v>490</v>
      </c>
      <c r="I14" s="9" t="n">
        <v>458</v>
      </c>
      <c r="J14" s="14" t="n">
        <v>354</v>
      </c>
      <c r="K14" s="9" t="n">
        <f aca="false">SUM(H14:J14)</f>
        <v>1302</v>
      </c>
      <c r="L14" s="18" t="n">
        <v>96</v>
      </c>
      <c r="M14" s="9" t="n">
        <v>397</v>
      </c>
      <c r="N14" s="9" t="n">
        <v>425</v>
      </c>
      <c r="O14" s="9" t="n">
        <v>438</v>
      </c>
      <c r="P14" s="9" t="n">
        <f aca="false">SUM(M14:O14)</f>
        <v>1260</v>
      </c>
      <c r="Q14" s="18" t="n">
        <v>92</v>
      </c>
      <c r="R14" s="9" t="n">
        <v>439</v>
      </c>
      <c r="S14" s="9" t="n">
        <v>407</v>
      </c>
      <c r="T14" s="9" t="n">
        <v>513</v>
      </c>
      <c r="U14" s="9" t="n">
        <f aca="false">SUM(R14:T14)</f>
        <v>1359</v>
      </c>
      <c r="V14" s="18" t="n">
        <v>120</v>
      </c>
      <c r="W14" s="9" t="n">
        <v>418</v>
      </c>
      <c r="X14" s="9" t="n">
        <v>378</v>
      </c>
      <c r="Y14" s="9" t="n">
        <v>467</v>
      </c>
      <c r="Z14" s="9" t="n">
        <f aca="false">SUM(W14:Y14)</f>
        <v>1263</v>
      </c>
      <c r="AA14" s="10" t="n">
        <v>96</v>
      </c>
      <c r="AB14" s="9" t="n">
        <v>468</v>
      </c>
      <c r="AC14" s="9" t="n">
        <v>473</v>
      </c>
      <c r="AD14" s="9" t="n">
        <v>436</v>
      </c>
      <c r="AE14" s="9" t="n">
        <f aca="false">SUM(AB14:AD14)</f>
        <v>1377</v>
      </c>
      <c r="AF14" s="10" t="n">
        <v>128</v>
      </c>
      <c r="AG14" s="9" t="n">
        <v>405</v>
      </c>
      <c r="AH14" s="9" t="n">
        <v>459</v>
      </c>
      <c r="AI14" s="9" t="n">
        <v>472</v>
      </c>
      <c r="AJ14" s="9" t="n">
        <f aca="false">SUM(AG14:AI14)</f>
        <v>1336</v>
      </c>
      <c r="AK14" s="10" t="n">
        <v>96</v>
      </c>
      <c r="AL14" s="9" t="n">
        <v>361</v>
      </c>
      <c r="AM14" s="9" t="n">
        <v>406</v>
      </c>
      <c r="AN14" s="9" t="n">
        <v>426</v>
      </c>
      <c r="AO14" s="9" t="n">
        <f aca="false">SUM(AL14:AN14)</f>
        <v>1193</v>
      </c>
      <c r="AP14" s="10" t="n">
        <v>84</v>
      </c>
      <c r="AQ14" s="9" t="n">
        <v>486</v>
      </c>
      <c r="AR14" s="9" t="n">
        <v>511</v>
      </c>
      <c r="AS14" s="9" t="n">
        <v>466</v>
      </c>
      <c r="AT14" s="9" t="n">
        <f aca="false">SUM(AQ14:AS14)</f>
        <v>1463</v>
      </c>
      <c r="AU14" s="10" t="n">
        <v>128</v>
      </c>
      <c r="AV14" s="9"/>
      <c r="AW14" s="9"/>
      <c r="AX14" s="9"/>
      <c r="AY14" s="9"/>
      <c r="AZ14" s="9"/>
      <c r="BA14" s="9"/>
      <c r="BB14" s="9" t="n">
        <v>458</v>
      </c>
      <c r="BC14" s="9" t="n">
        <v>407</v>
      </c>
      <c r="BD14" s="9" t="n">
        <v>455</v>
      </c>
      <c r="BE14" s="9" t="n">
        <v>435</v>
      </c>
      <c r="BF14" s="9" t="n">
        <v>403</v>
      </c>
      <c r="BG14" s="9"/>
      <c r="BH14" s="9" t="n">
        <v>456</v>
      </c>
      <c r="BI14" s="9" t="n">
        <v>400</v>
      </c>
      <c r="BJ14" s="9"/>
      <c r="BK14" s="9" t="n">
        <v>411</v>
      </c>
      <c r="BL14" s="9" t="n">
        <v>458</v>
      </c>
      <c r="BM14" s="9"/>
      <c r="BN14" s="16" t="n">
        <f aca="false">AVERAGE(C14:E14,H14:J14,M14:O14,R14:T14,W14:Y14,AB14:AD14,AG14:AI14,AL14:AN14,AQ14:AS14,AV14:AX14,AY14:BA14,BB14:BD14,BE14:BG14,BH14:BJ14,BK14:BM14)</f>
        <v>438.916666666667</v>
      </c>
      <c r="BO14" s="17" t="n">
        <f aca="false">SUM(G14,L14,Q14,V14,AA14,AF14,AK14,AP14,AU14)</f>
        <v>952</v>
      </c>
    </row>
    <row r="15" customFormat="false" ht="15" hidden="false" customHeight="false" outlineLevel="0" collapsed="false">
      <c r="A15" s="9" t="n">
        <v>10</v>
      </c>
      <c r="B15" s="12" t="s">
        <v>34</v>
      </c>
      <c r="C15" s="9" t="n">
        <v>467</v>
      </c>
      <c r="D15" s="9" t="n">
        <v>432</v>
      </c>
      <c r="E15" s="9" t="n">
        <v>471</v>
      </c>
      <c r="F15" s="9" t="n">
        <f aca="false">SUM(C15:E15)</f>
        <v>1370</v>
      </c>
      <c r="G15" s="18" t="n">
        <v>120</v>
      </c>
      <c r="H15" s="9" t="n">
        <v>379</v>
      </c>
      <c r="I15" s="9" t="n">
        <v>373</v>
      </c>
      <c r="J15" s="14" t="n">
        <v>483</v>
      </c>
      <c r="K15" s="9" t="n">
        <f aca="false">SUM(H15:J15)</f>
        <v>1235</v>
      </c>
      <c r="L15" s="18" t="n">
        <v>88</v>
      </c>
      <c r="M15" s="9" t="n">
        <v>371</v>
      </c>
      <c r="N15" s="9" t="n">
        <v>349</v>
      </c>
      <c r="O15" s="19" t="n">
        <v>486</v>
      </c>
      <c r="P15" s="9" t="n">
        <f aca="false">SUM(M15:O15)</f>
        <v>1206</v>
      </c>
      <c r="Q15" s="18" t="n">
        <v>84</v>
      </c>
      <c r="R15" s="9" t="n">
        <v>429</v>
      </c>
      <c r="S15" s="9" t="n">
        <v>458</v>
      </c>
      <c r="T15" s="9" t="n">
        <v>415</v>
      </c>
      <c r="U15" s="9" t="n">
        <f aca="false">SUM(R15:T15)</f>
        <v>1302</v>
      </c>
      <c r="V15" s="18" t="n">
        <v>92</v>
      </c>
      <c r="W15" s="9" t="n">
        <v>455</v>
      </c>
      <c r="X15" s="9" t="n">
        <v>431</v>
      </c>
      <c r="Y15" s="9" t="n">
        <v>443</v>
      </c>
      <c r="Z15" s="9" t="n">
        <f aca="false">SUM(W15:Y15)</f>
        <v>1329</v>
      </c>
      <c r="AA15" s="10" t="n">
        <v>112</v>
      </c>
      <c r="AB15" s="9" t="n">
        <v>388</v>
      </c>
      <c r="AC15" s="9" t="n">
        <v>496</v>
      </c>
      <c r="AD15" s="9" t="n">
        <v>413</v>
      </c>
      <c r="AE15" s="9" t="n">
        <f aca="false">SUM(AB15:AD15)</f>
        <v>1297</v>
      </c>
      <c r="AF15" s="10" t="n">
        <v>96</v>
      </c>
      <c r="AG15" s="9" t="n">
        <v>456</v>
      </c>
      <c r="AH15" s="9" t="n">
        <v>458</v>
      </c>
      <c r="AI15" s="9" t="n">
        <v>490</v>
      </c>
      <c r="AJ15" s="9" t="n">
        <f aca="false">SUM(AG15:AI15)</f>
        <v>1404</v>
      </c>
      <c r="AK15" s="10" t="n">
        <v>112</v>
      </c>
      <c r="AL15" s="9" t="n">
        <v>450</v>
      </c>
      <c r="AM15" s="9" t="n">
        <v>408</v>
      </c>
      <c r="AN15" s="9" t="n">
        <v>475</v>
      </c>
      <c r="AO15" s="9" t="n">
        <f aca="false">SUM(AL15:AN15)</f>
        <v>1333</v>
      </c>
      <c r="AP15" s="10" t="n">
        <v>104</v>
      </c>
      <c r="AQ15" s="9" t="n">
        <v>473</v>
      </c>
      <c r="AR15" s="9" t="n">
        <v>508</v>
      </c>
      <c r="AS15" s="9" t="n">
        <v>401</v>
      </c>
      <c r="AT15" s="9" t="n">
        <f aca="false">SUM(AQ15:AS15)</f>
        <v>1382</v>
      </c>
      <c r="AU15" s="10" t="n">
        <v>104</v>
      </c>
      <c r="AV15" s="9" t="n">
        <v>441</v>
      </c>
      <c r="AW15" s="9" t="n">
        <v>472</v>
      </c>
      <c r="AX15" s="9" t="n">
        <v>442</v>
      </c>
      <c r="AY15" s="9"/>
      <c r="AZ15" s="9"/>
      <c r="BA15" s="9"/>
      <c r="BB15" s="9"/>
      <c r="BC15" s="9"/>
      <c r="BD15" s="9"/>
      <c r="BE15" s="9" t="n">
        <v>396</v>
      </c>
      <c r="BF15" s="0" t="n">
        <v>374</v>
      </c>
      <c r="BG15" s="9"/>
      <c r="BH15" s="9" t="n">
        <v>452</v>
      </c>
      <c r="BI15" s="9" t="n">
        <v>376</v>
      </c>
      <c r="BJ15" s="9" t="n">
        <v>489</v>
      </c>
      <c r="BK15" s="9" t="n">
        <v>367</v>
      </c>
      <c r="BL15" s="9" t="n">
        <v>400</v>
      </c>
      <c r="BM15" s="9" t="n">
        <v>465</v>
      </c>
      <c r="BN15" s="16" t="n">
        <f aca="false">AVERAGE(C15:E15,H15:J15,M15:O15,R15:T15,W15:Y15,AB15:AD15,AG15:AI15,AL15:AN15,AQ15:AS15,AV15:AX15,AY15:BA15,BB15:BD15,BE15:BG15,BH15:BJ15,BK15:BM15)</f>
        <v>435.052631578947</v>
      </c>
      <c r="BO15" s="17" t="n">
        <f aca="false">SUM(G15,L15,Q15,V15,AA15,AF15,AK15,AP15,AU15)</f>
        <v>912</v>
      </c>
    </row>
    <row r="16" customFormat="false" ht="15" hidden="false" customHeight="false" outlineLevel="0" collapsed="false">
      <c r="A16" s="9" t="n">
        <v>11</v>
      </c>
      <c r="B16" s="12" t="s">
        <v>35</v>
      </c>
      <c r="C16" s="9" t="n">
        <v>436</v>
      </c>
      <c r="D16" s="9" t="n">
        <v>379</v>
      </c>
      <c r="E16" s="9" t="n">
        <v>436</v>
      </c>
      <c r="F16" s="9" t="n">
        <f aca="false">SUM(C16:E16)</f>
        <v>1251</v>
      </c>
      <c r="G16" s="18" t="n">
        <v>92</v>
      </c>
      <c r="H16" s="9" t="n">
        <v>384</v>
      </c>
      <c r="I16" s="9" t="n">
        <v>403</v>
      </c>
      <c r="J16" s="14" t="n">
        <v>411</v>
      </c>
      <c r="K16" s="9" t="n">
        <f aca="false">SUM(H16:J16)</f>
        <v>1198</v>
      </c>
      <c r="L16" s="18" t="n">
        <v>84</v>
      </c>
      <c r="M16" s="9" t="n">
        <v>449</v>
      </c>
      <c r="N16" s="9" t="n">
        <v>413</v>
      </c>
      <c r="O16" s="9" t="n">
        <v>444</v>
      </c>
      <c r="P16" s="9" t="n">
        <f aca="false">SUM(M16:O16)</f>
        <v>1306</v>
      </c>
      <c r="Q16" s="18" t="n">
        <v>112</v>
      </c>
      <c r="R16" s="9" t="n">
        <v>453</v>
      </c>
      <c r="S16" s="9" t="n">
        <v>446</v>
      </c>
      <c r="T16" s="9" t="n">
        <v>437</v>
      </c>
      <c r="U16" s="9" t="n">
        <f aca="false">SUM(R16:T16)</f>
        <v>1336</v>
      </c>
      <c r="V16" s="18" t="n">
        <v>112</v>
      </c>
      <c r="W16" s="9" t="n">
        <v>368</v>
      </c>
      <c r="X16" s="9" t="n">
        <v>429</v>
      </c>
      <c r="Y16" s="9" t="n">
        <v>395</v>
      </c>
      <c r="Z16" s="9" t="n">
        <f aca="false">SUM(W16:Y16)</f>
        <v>1192</v>
      </c>
      <c r="AA16" s="10" t="n">
        <v>80</v>
      </c>
      <c r="AB16" s="9" t="n">
        <v>442</v>
      </c>
      <c r="AC16" s="9" t="n">
        <v>431</v>
      </c>
      <c r="AD16" s="9" t="n">
        <v>413</v>
      </c>
      <c r="AE16" s="9" t="n">
        <f aca="false">SUM(AB16:AD16)</f>
        <v>1286</v>
      </c>
      <c r="AF16" s="10" t="n">
        <v>92</v>
      </c>
      <c r="AG16" s="9" t="n">
        <v>427</v>
      </c>
      <c r="AH16" s="9" t="n">
        <v>392</v>
      </c>
      <c r="AI16" s="9" t="n">
        <v>467</v>
      </c>
      <c r="AJ16" s="9" t="n">
        <f aca="false">SUM(AG16:AI16)</f>
        <v>1286</v>
      </c>
      <c r="AK16" s="10" t="n">
        <v>84</v>
      </c>
      <c r="AL16" s="9" t="n">
        <v>414</v>
      </c>
      <c r="AM16" s="9" t="n">
        <v>458</v>
      </c>
      <c r="AN16" s="9" t="n">
        <v>453</v>
      </c>
      <c r="AO16" s="9" t="n">
        <f aca="false">SUM(AL16:AN16)</f>
        <v>1325</v>
      </c>
      <c r="AP16" s="10" t="n">
        <v>96</v>
      </c>
      <c r="AQ16" s="9" t="n">
        <v>446</v>
      </c>
      <c r="AR16" s="9" t="n">
        <v>349</v>
      </c>
      <c r="AS16" s="9" t="n">
        <v>458</v>
      </c>
      <c r="AT16" s="9" t="n">
        <f aca="false">SUM(AQ16:AS16)</f>
        <v>1253</v>
      </c>
      <c r="AU16" s="10" t="n">
        <v>84</v>
      </c>
      <c r="AV16" s="9"/>
      <c r="AW16" s="9"/>
      <c r="AX16" s="9"/>
      <c r="AY16" s="9"/>
      <c r="AZ16" s="9"/>
      <c r="BA16" s="9"/>
      <c r="BB16" s="9" t="n">
        <v>375</v>
      </c>
      <c r="BC16" s="9" t="n">
        <v>413</v>
      </c>
      <c r="BD16" s="9" t="n">
        <v>420</v>
      </c>
      <c r="BE16" s="9" t="n">
        <v>416</v>
      </c>
      <c r="BF16" s="9" t="n">
        <v>420</v>
      </c>
      <c r="BG16" s="9"/>
      <c r="BH16" s="9" t="n">
        <v>496</v>
      </c>
      <c r="BI16" s="9" t="n">
        <v>395</v>
      </c>
      <c r="BJ16" s="9"/>
      <c r="BK16" s="9" t="n">
        <v>452</v>
      </c>
      <c r="BL16" s="9" t="n">
        <v>378</v>
      </c>
      <c r="BM16" s="9" t="n">
        <v>432</v>
      </c>
      <c r="BN16" s="16" t="n">
        <f aca="false">AVERAGE(C16:E16,H16:J16,M16:O16,R16:T16,W16:Y16,AB16:AD16,AG16:AI16,AL16:AN16,AQ16:AS16,AV16:AX16,AY16:BA16,BB16:BD16,BE16:BG16,BH16:BJ16,BK16:BM16)</f>
        <v>422.432432432432</v>
      </c>
      <c r="BO16" s="17" t="n">
        <f aca="false">SUM(G16,L16,Q16,V16,AA16,AF16,AK16,AP16,AU16)</f>
        <v>836</v>
      </c>
    </row>
    <row r="17" customFormat="false" ht="15" hidden="false" customHeight="false" outlineLevel="0" collapsed="false">
      <c r="A17" s="9" t="n">
        <v>12</v>
      </c>
      <c r="B17" s="12" t="s">
        <v>36</v>
      </c>
      <c r="C17" s="9"/>
      <c r="D17" s="9"/>
      <c r="E17" s="9"/>
      <c r="F17" s="9" t="n">
        <f aca="false">SUM(C17:E17)</f>
        <v>0</v>
      </c>
      <c r="G17" s="10"/>
      <c r="H17" s="9"/>
      <c r="I17" s="20"/>
      <c r="J17" s="14"/>
      <c r="K17" s="9" t="n">
        <f aca="false">SUM(H17:J17)</f>
        <v>0</v>
      </c>
      <c r="L17" s="18"/>
      <c r="M17" s="9"/>
      <c r="N17" s="21"/>
      <c r="O17" s="9"/>
      <c r="P17" s="9"/>
      <c r="Q17" s="18"/>
      <c r="R17" s="21"/>
      <c r="S17" s="21"/>
      <c r="T17" s="21"/>
      <c r="U17" s="9" t="n">
        <f aca="false">SUM(R17:T17)</f>
        <v>0</v>
      </c>
      <c r="V17" s="18"/>
      <c r="W17" s="21"/>
      <c r="X17" s="21"/>
      <c r="Y17" s="21"/>
      <c r="Z17" s="9" t="n">
        <f aca="false">SUM(W17:Y17)</f>
        <v>0</v>
      </c>
      <c r="AA17" s="10"/>
      <c r="AB17" s="9"/>
      <c r="AC17" s="21"/>
      <c r="AD17" s="9"/>
      <c r="AE17" s="9" t="n">
        <f aca="false">SUM(AB17:AD17)</f>
        <v>0</v>
      </c>
      <c r="AF17" s="10"/>
      <c r="AG17" s="9" t="n">
        <v>400</v>
      </c>
      <c r="AH17" s="9" t="n">
        <v>464</v>
      </c>
      <c r="AI17" s="9" t="n">
        <v>439</v>
      </c>
      <c r="AJ17" s="9" t="n">
        <f aca="false">SUM(AG17:AI17)</f>
        <v>1303</v>
      </c>
      <c r="AK17" s="10" t="n">
        <v>88</v>
      </c>
      <c r="AL17" s="9" t="n">
        <v>343</v>
      </c>
      <c r="AM17" s="9" t="n">
        <v>437</v>
      </c>
      <c r="AN17" s="9" t="n">
        <v>406</v>
      </c>
      <c r="AO17" s="9" t="n">
        <f aca="false">SUM(AL17:AN17)</f>
        <v>1186</v>
      </c>
      <c r="AP17" s="10" t="n">
        <v>80</v>
      </c>
      <c r="AQ17" s="9" t="n">
        <v>405</v>
      </c>
      <c r="AR17" s="9" t="n">
        <v>417</v>
      </c>
      <c r="AS17" s="9" t="n">
        <v>403</v>
      </c>
      <c r="AT17" s="9" t="n">
        <f aca="false">SUM(AQ17:AS17)</f>
        <v>1225</v>
      </c>
      <c r="AU17" s="10" t="n">
        <v>80</v>
      </c>
      <c r="AV17" s="9" t="n">
        <v>412</v>
      </c>
      <c r="AW17" s="9" t="n">
        <v>504</v>
      </c>
      <c r="AX17" s="9" t="n">
        <v>461</v>
      </c>
      <c r="AY17" s="9" t="n">
        <v>454</v>
      </c>
      <c r="AZ17" s="9" t="n">
        <v>484</v>
      </c>
      <c r="BA17" s="9"/>
      <c r="BB17" s="9" t="n">
        <v>393</v>
      </c>
      <c r="BC17" s="9" t="n">
        <v>379</v>
      </c>
      <c r="BD17" s="9"/>
      <c r="BE17" s="9" t="n">
        <v>424</v>
      </c>
      <c r="BF17" s="9" t="n">
        <v>349</v>
      </c>
      <c r="BG17" s="9" t="n">
        <v>498</v>
      </c>
      <c r="BH17" s="9" t="n">
        <v>442</v>
      </c>
      <c r="BI17" s="9" t="n">
        <v>331</v>
      </c>
      <c r="BJ17" s="9" t="n">
        <v>414</v>
      </c>
      <c r="BK17" s="9" t="n">
        <v>350</v>
      </c>
      <c r="BL17" s="9" t="n">
        <v>438</v>
      </c>
      <c r="BM17" s="9"/>
      <c r="BN17" s="16" t="n">
        <f aca="false">AVERAGE(C17:E17,H17:J17,M17:O17,R17:T17,W17:Y17,AB17:AD17,AG17:AI17,AL17:AN17,AQ17:AS17,AV17:AX17,AY17:BA17,BB17:BD17,BE17:BG17,BH17:BJ17,BK17:BM17)</f>
        <v>418.625</v>
      </c>
      <c r="BO17" s="17" t="n">
        <f aca="false">SUM(G17,L17,Q17,V17,AA17,AF17,AK17,AP17,AU17)</f>
        <v>248</v>
      </c>
    </row>
    <row r="18" customFormat="false" ht="15" hidden="false" customHeight="false" outlineLevel="0" collapsed="false">
      <c r="A18" s="9" t="n">
        <v>13</v>
      </c>
      <c r="B18" s="12" t="s">
        <v>37</v>
      </c>
      <c r="C18" s="9" t="n">
        <v>421</v>
      </c>
      <c r="D18" s="9" t="n">
        <v>476</v>
      </c>
      <c r="E18" s="9" t="n">
        <v>457</v>
      </c>
      <c r="F18" s="9" t="n">
        <f aca="false">SUM(C18:E18)</f>
        <v>1354</v>
      </c>
      <c r="G18" s="18" t="n">
        <v>104</v>
      </c>
      <c r="H18" s="9" t="n">
        <v>350</v>
      </c>
      <c r="I18" s="9" t="n">
        <v>381</v>
      </c>
      <c r="J18" s="14" t="n">
        <v>362</v>
      </c>
      <c r="K18" s="9" t="n">
        <f aca="false">SUM(H18:J18)</f>
        <v>1093</v>
      </c>
      <c r="L18" s="18" t="n">
        <v>76</v>
      </c>
      <c r="M18" s="9" t="n">
        <v>390</v>
      </c>
      <c r="N18" s="9" t="n">
        <v>404</v>
      </c>
      <c r="O18" s="9" t="n">
        <v>465</v>
      </c>
      <c r="P18" s="9" t="n">
        <f aca="false">SUM(M18:O18)</f>
        <v>1259</v>
      </c>
      <c r="Q18" s="18" t="n">
        <v>88</v>
      </c>
      <c r="R18" s="9" t="n">
        <v>377</v>
      </c>
      <c r="S18" s="9" t="n">
        <v>439</v>
      </c>
      <c r="T18" s="9" t="n">
        <v>386</v>
      </c>
      <c r="U18" s="9" t="n">
        <f aca="false">SUM(R18:T18)</f>
        <v>1202</v>
      </c>
      <c r="V18" s="18" t="n">
        <v>80</v>
      </c>
      <c r="W18" s="9" t="n">
        <v>402</v>
      </c>
      <c r="X18" s="9" t="n">
        <v>463</v>
      </c>
      <c r="Y18" s="9" t="n">
        <v>380</v>
      </c>
      <c r="Z18" s="9" t="n">
        <f aca="false">SUM(W18:Y18)</f>
        <v>1245</v>
      </c>
      <c r="AA18" s="10" t="n">
        <v>92</v>
      </c>
      <c r="AB18" s="9" t="n">
        <v>453</v>
      </c>
      <c r="AC18" s="9" t="n">
        <v>418</v>
      </c>
      <c r="AD18" s="9" t="n">
        <v>387</v>
      </c>
      <c r="AE18" s="9" t="n">
        <f aca="false">SUM(AB18:AD18)</f>
        <v>1258</v>
      </c>
      <c r="AF18" s="10" t="n">
        <v>88</v>
      </c>
      <c r="AG18" s="9" t="n">
        <v>417</v>
      </c>
      <c r="AH18" s="9" t="n">
        <v>407</v>
      </c>
      <c r="AI18" s="9" t="n">
        <v>423</v>
      </c>
      <c r="AJ18" s="9" t="n">
        <f aca="false">SUM(AG18:AI18)</f>
        <v>1247</v>
      </c>
      <c r="AK18" s="10" t="n">
        <v>80</v>
      </c>
      <c r="AL18" s="9" t="n">
        <v>340</v>
      </c>
      <c r="AM18" s="9" t="n">
        <v>381</v>
      </c>
      <c r="AN18" s="9" t="n">
        <v>373</v>
      </c>
      <c r="AO18" s="9" t="n">
        <f aca="false">SUM(AL18:AN18)</f>
        <v>1094</v>
      </c>
      <c r="AP18" s="10" t="n">
        <v>72</v>
      </c>
      <c r="AQ18" s="9" t="n">
        <v>338</v>
      </c>
      <c r="AR18" s="9" t="n">
        <v>476</v>
      </c>
      <c r="AS18" s="9" t="n">
        <v>403</v>
      </c>
      <c r="AT18" s="9" t="n">
        <f aca="false">SUM(AQ18:AS18)</f>
        <v>1217</v>
      </c>
      <c r="AU18" s="10" t="n">
        <v>76</v>
      </c>
      <c r="AV18" s="9"/>
      <c r="AW18" s="9"/>
      <c r="AX18" s="9"/>
      <c r="AY18" s="9" t="n">
        <v>365</v>
      </c>
      <c r="AZ18" s="9" t="n">
        <v>441</v>
      </c>
      <c r="BA18" s="9" t="n">
        <v>437</v>
      </c>
      <c r="BB18" s="9" t="n">
        <v>433</v>
      </c>
      <c r="BC18" s="9" t="n">
        <v>387</v>
      </c>
      <c r="BD18" s="9"/>
      <c r="BE18" s="9" t="n">
        <v>433</v>
      </c>
      <c r="BF18" s="9" t="n">
        <v>486</v>
      </c>
      <c r="BG18" s="9"/>
      <c r="BH18" s="9" t="n">
        <v>400</v>
      </c>
      <c r="BI18" s="9" t="n">
        <v>350</v>
      </c>
      <c r="BJ18" s="9" t="n">
        <v>452</v>
      </c>
      <c r="BK18" s="9" t="n">
        <v>403</v>
      </c>
      <c r="BL18" s="9" t="n">
        <v>409</v>
      </c>
      <c r="BM18" s="9"/>
      <c r="BN18" s="16" t="n">
        <f aca="false">AVERAGE(C18:E18,H18:J18,M18:O18,R18:T18,W18:Y18,AB18:AD18,AG18:AI18,AL18:AN18,AQ18:AS18,AV18:AX18,AY18:BA18,BB18:BD18,BE18:BG18,BH18:BJ18,BK18:BM18)</f>
        <v>409.358974358974</v>
      </c>
      <c r="BO18" s="17" t="n">
        <f aca="false">SUM(G18,L18,Q18,V18,AA18,AF18,AK18,AP18,AU18)</f>
        <v>756</v>
      </c>
    </row>
    <row r="19" customFormat="false" ht="15" hidden="false" customHeight="false" outlineLevel="0" collapsed="false">
      <c r="A19" s="9" t="n">
        <v>14</v>
      </c>
      <c r="B19" s="12" t="s">
        <v>38</v>
      </c>
      <c r="C19" s="9" t="n">
        <v>439</v>
      </c>
      <c r="D19" s="9" t="n">
        <v>370</v>
      </c>
      <c r="E19" s="9" t="n">
        <v>406</v>
      </c>
      <c r="F19" s="9" t="n">
        <f aca="false">SUM(C19:E19)</f>
        <v>1215</v>
      </c>
      <c r="G19" s="18" t="n">
        <v>80</v>
      </c>
      <c r="H19" s="9" t="n">
        <v>334</v>
      </c>
      <c r="I19" s="9" t="n">
        <v>395</v>
      </c>
      <c r="J19" s="14" t="n">
        <v>389</v>
      </c>
      <c r="K19" s="9" t="n">
        <f aca="false">SUM(H19:J19)</f>
        <v>1118</v>
      </c>
      <c r="L19" s="18" t="n">
        <v>80</v>
      </c>
      <c r="M19" s="9" t="n">
        <v>400</v>
      </c>
      <c r="N19" s="9" t="n">
        <v>371</v>
      </c>
      <c r="O19" s="9" t="n">
        <v>413</v>
      </c>
      <c r="P19" s="9" t="n">
        <f aca="false">SUM(M19:O19)</f>
        <v>1184</v>
      </c>
      <c r="Q19" s="18" t="n">
        <v>80</v>
      </c>
      <c r="R19" s="9" t="n">
        <v>335</v>
      </c>
      <c r="S19" s="9" t="n">
        <v>413</v>
      </c>
      <c r="T19" s="9" t="n">
        <v>444</v>
      </c>
      <c r="U19" s="9" t="n">
        <f aca="false">SUM(R19:T19)</f>
        <v>1192</v>
      </c>
      <c r="V19" s="18" t="n">
        <v>76</v>
      </c>
      <c r="W19" s="9" t="n">
        <v>368</v>
      </c>
      <c r="X19" s="9" t="n">
        <v>444</v>
      </c>
      <c r="Y19" s="9" t="n">
        <v>433</v>
      </c>
      <c r="Z19" s="9" t="n">
        <f aca="false">SUM(W19:Y19)</f>
        <v>1245</v>
      </c>
      <c r="AA19" s="10" t="n">
        <v>88</v>
      </c>
      <c r="AB19" s="9" t="n">
        <v>354</v>
      </c>
      <c r="AC19" s="9" t="n">
        <v>313</v>
      </c>
      <c r="AD19" s="9" t="n">
        <v>362</v>
      </c>
      <c r="AE19" s="9" t="n">
        <f aca="false">SUM(AB19:AD19)</f>
        <v>1029</v>
      </c>
      <c r="AF19" s="10" t="n">
        <v>68</v>
      </c>
      <c r="AG19" s="9" t="n">
        <v>351</v>
      </c>
      <c r="AH19" s="9" t="n">
        <v>361</v>
      </c>
      <c r="AI19" s="9" t="n">
        <v>398</v>
      </c>
      <c r="AJ19" s="9" t="n">
        <f aca="false">SUM(AG19:AI19)</f>
        <v>1110</v>
      </c>
      <c r="AK19" s="10" t="n">
        <v>76</v>
      </c>
      <c r="AL19" s="9" t="n">
        <v>436</v>
      </c>
      <c r="AM19" s="9" t="n">
        <v>409</v>
      </c>
      <c r="AN19" s="9" t="n">
        <v>387</v>
      </c>
      <c r="AO19" s="9" t="n">
        <f aca="false">SUM(AL19:AN19)</f>
        <v>1232</v>
      </c>
      <c r="AP19" s="10" t="n">
        <v>88</v>
      </c>
      <c r="AQ19" s="9" t="n">
        <v>338</v>
      </c>
      <c r="AR19" s="9" t="n">
        <v>425</v>
      </c>
      <c r="AS19" s="9" t="n">
        <v>380</v>
      </c>
      <c r="AT19" s="9" t="n">
        <f aca="false">SUM(AQ19:AS19)</f>
        <v>1143</v>
      </c>
      <c r="AU19" s="10" t="n">
        <v>68</v>
      </c>
      <c r="AV19" s="9"/>
      <c r="AW19" s="9"/>
      <c r="AX19" s="9"/>
      <c r="AY19" s="9" t="n">
        <v>380</v>
      </c>
      <c r="AZ19" s="9" t="n">
        <v>439</v>
      </c>
      <c r="BA19" s="9" t="n">
        <v>401</v>
      </c>
      <c r="BB19" s="9"/>
      <c r="BC19" s="9"/>
      <c r="BD19" s="9"/>
      <c r="BE19" s="9" t="n">
        <v>352</v>
      </c>
      <c r="BF19" s="9" t="n">
        <v>415</v>
      </c>
      <c r="BG19" s="9" t="n">
        <v>419</v>
      </c>
      <c r="BH19" s="9" t="n">
        <v>390</v>
      </c>
      <c r="BI19" s="9" t="n">
        <v>449</v>
      </c>
      <c r="BJ19" s="9" t="n">
        <v>402</v>
      </c>
      <c r="BK19" s="9" t="n">
        <v>377</v>
      </c>
      <c r="BL19" s="9" t="n">
        <v>451</v>
      </c>
      <c r="BM19" s="9" t="n">
        <v>429</v>
      </c>
      <c r="BN19" s="16" t="n">
        <f aca="false">AVERAGE(C19:E19,H19:J19,M19:O19,R19:T19,W19:Y19,AB19:AD19,AG19:AI19,AL19:AN19,AQ19:AS19,AV19:AX19,AY19:BA19,BB19:BD19,BE19:BG19,BH19:BJ19,BK19:BM19)</f>
        <v>394.153846153846</v>
      </c>
      <c r="BO19" s="17" t="n">
        <f aca="false">SUM(G19,L19,Q19,V19,AA19,AF19,AK19,AP19,AU19)</f>
        <v>704</v>
      </c>
    </row>
    <row r="20" customFormat="false" ht="15" hidden="false" customHeight="false" outlineLevel="0" collapsed="false">
      <c r="A20" s="9" t="n">
        <v>15</v>
      </c>
      <c r="B20" s="12" t="s">
        <v>39</v>
      </c>
      <c r="C20" s="9" t="n">
        <v>276</v>
      </c>
      <c r="D20" s="9" t="n">
        <v>388</v>
      </c>
      <c r="E20" s="9" t="n">
        <v>403</v>
      </c>
      <c r="F20" s="9" t="n">
        <f aca="false">SUM(C20:E20)</f>
        <v>1067</v>
      </c>
      <c r="G20" s="18" t="n">
        <v>72</v>
      </c>
      <c r="H20" s="21" t="n">
        <v>336</v>
      </c>
      <c r="I20" s="21" t="n">
        <v>283</v>
      </c>
      <c r="J20" s="22" t="n">
        <v>391</v>
      </c>
      <c r="K20" s="9" t="n">
        <f aca="false">SUM(H20:J20)</f>
        <v>1010</v>
      </c>
      <c r="L20" s="18" t="n">
        <v>72</v>
      </c>
      <c r="M20" s="9" t="n">
        <v>379</v>
      </c>
      <c r="N20" s="9" t="n">
        <v>396</v>
      </c>
      <c r="O20" s="9" t="n">
        <v>376</v>
      </c>
      <c r="P20" s="9" t="n">
        <f aca="false">SUM(M20:O20)</f>
        <v>1151</v>
      </c>
      <c r="Q20" s="18" t="n">
        <v>76</v>
      </c>
      <c r="R20" s="9" t="n">
        <v>400</v>
      </c>
      <c r="S20" s="9" t="n">
        <v>429</v>
      </c>
      <c r="T20" s="9" t="n">
        <v>478</v>
      </c>
      <c r="U20" s="9" t="n">
        <f aca="false">SUM(R20:T20)</f>
        <v>1307</v>
      </c>
      <c r="V20" s="18" t="n">
        <v>96</v>
      </c>
      <c r="W20" s="9" t="n">
        <v>408</v>
      </c>
      <c r="X20" s="9" t="n">
        <v>413</v>
      </c>
      <c r="Y20" s="9" t="n">
        <v>359</v>
      </c>
      <c r="Z20" s="9" t="n">
        <f aca="false">SUM(W20:Y20)</f>
        <v>1180</v>
      </c>
      <c r="AA20" s="10" t="n">
        <v>72</v>
      </c>
      <c r="AB20" s="20" t="n">
        <v>396</v>
      </c>
      <c r="AC20" s="9" t="n">
        <v>296</v>
      </c>
      <c r="AD20" s="20" t="n">
        <v>446</v>
      </c>
      <c r="AE20" s="9" t="n">
        <f aca="false">SUM(AB20:AD20)</f>
        <v>1138</v>
      </c>
      <c r="AF20" s="10" t="n">
        <v>76</v>
      </c>
      <c r="AG20" s="9" t="n">
        <v>340</v>
      </c>
      <c r="AH20" s="20" t="n">
        <v>365</v>
      </c>
      <c r="AI20" s="9" t="n">
        <v>349</v>
      </c>
      <c r="AJ20" s="9" t="n">
        <f aca="false">SUM(AG20:AI20)</f>
        <v>1054</v>
      </c>
      <c r="AK20" s="10" t="n">
        <v>68</v>
      </c>
      <c r="AL20" s="9" t="n">
        <v>323</v>
      </c>
      <c r="AM20" s="9" t="n">
        <v>337</v>
      </c>
      <c r="AN20" s="9" t="n">
        <v>395</v>
      </c>
      <c r="AO20" s="9" t="n">
        <f aca="false">SUM(AL20:AN20)</f>
        <v>1055</v>
      </c>
      <c r="AP20" s="10" t="n">
        <v>64</v>
      </c>
      <c r="AQ20" s="9" t="n">
        <v>305</v>
      </c>
      <c r="AR20" s="20" t="n">
        <v>526</v>
      </c>
      <c r="AS20" s="9" t="n">
        <v>432</v>
      </c>
      <c r="AT20" s="9" t="n">
        <f aca="false">SUM(AQ20:AS20)</f>
        <v>1263</v>
      </c>
      <c r="AU20" s="10" t="n">
        <v>88</v>
      </c>
      <c r="AV20" s="9"/>
      <c r="AW20" s="9"/>
      <c r="AX20" s="9"/>
      <c r="AY20" s="9" t="n">
        <v>406</v>
      </c>
      <c r="AZ20" s="9" t="n">
        <v>435</v>
      </c>
      <c r="BA20" s="9" t="n">
        <v>449</v>
      </c>
      <c r="BB20" s="9" t="n">
        <v>400</v>
      </c>
      <c r="BC20" s="9" t="n">
        <v>406</v>
      </c>
      <c r="BD20" s="9"/>
      <c r="BE20" s="9" t="n">
        <v>400</v>
      </c>
      <c r="BF20" s="9" t="n">
        <v>330</v>
      </c>
      <c r="BG20" s="9"/>
      <c r="BH20" s="9" t="n">
        <v>450</v>
      </c>
      <c r="BI20" s="9" t="n">
        <v>435</v>
      </c>
      <c r="BJ20" s="9" t="n">
        <v>476</v>
      </c>
      <c r="BK20" s="9" t="n">
        <v>386</v>
      </c>
      <c r="BL20" s="9" t="n">
        <v>390</v>
      </c>
      <c r="BM20" s="9"/>
      <c r="BN20" s="16" t="n">
        <f aca="false">AVERAGE(C20:E20,H20:J20,M20:O20,R20:T20,W20:Y20,AB20:AD20,AG20:AI20,AL20:AN20,AQ20:AS20,AV20:AX20,AY20:BA20,BB20:BD20,BE20:BG20,BH20:BJ20,BK20:BM20)</f>
        <v>389.435897435897</v>
      </c>
      <c r="BO20" s="17" t="n">
        <f aca="false">SUM(G20,L20,Q20,V20,AA20,AF20,AK20,AP20,AU20)</f>
        <v>684</v>
      </c>
    </row>
    <row r="21" customFormat="false" ht="15" hidden="false" customHeight="false" outlineLevel="0" collapsed="false">
      <c r="A21" s="9" t="n">
        <v>16</v>
      </c>
      <c r="B21" s="12" t="s">
        <v>40</v>
      </c>
      <c r="C21" s="9" t="n">
        <v>386</v>
      </c>
      <c r="D21" s="9" t="n">
        <v>331</v>
      </c>
      <c r="E21" s="23" t="n">
        <v>373</v>
      </c>
      <c r="F21" s="9" t="n">
        <f aca="false">SUM(C21:E21)</f>
        <v>1090</v>
      </c>
      <c r="G21" s="18" t="n">
        <v>76</v>
      </c>
      <c r="H21" s="9" t="n">
        <v>434</v>
      </c>
      <c r="I21" s="9" t="n">
        <v>410</v>
      </c>
      <c r="J21" s="14" t="n">
        <v>413</v>
      </c>
      <c r="K21" s="9" t="n">
        <f aca="false">SUM(H21:J21)</f>
        <v>1257</v>
      </c>
      <c r="L21" s="18" t="n">
        <v>92</v>
      </c>
      <c r="M21" s="9" t="n">
        <v>301</v>
      </c>
      <c r="N21" s="9" t="n">
        <v>284</v>
      </c>
      <c r="O21" s="20" t="n">
        <v>374</v>
      </c>
      <c r="P21" s="9" t="n">
        <f aca="false">SUM(M21:O21)</f>
        <v>959</v>
      </c>
      <c r="Q21" s="18" t="n">
        <v>68</v>
      </c>
      <c r="R21" s="9" t="n">
        <v>351</v>
      </c>
      <c r="S21" s="9" t="n">
        <v>399</v>
      </c>
      <c r="T21" s="9" t="n">
        <v>327</v>
      </c>
      <c r="U21" s="9" t="n">
        <f aca="false">SUM(R21:T21)</f>
        <v>1077</v>
      </c>
      <c r="V21" s="18" t="n">
        <v>72</v>
      </c>
      <c r="W21" s="9" t="n">
        <v>343</v>
      </c>
      <c r="X21" s="9" t="n">
        <v>386</v>
      </c>
      <c r="Y21" s="9" t="n">
        <v>380</v>
      </c>
      <c r="Z21" s="9" t="n">
        <f aca="false">SUM(W21:Y21)</f>
        <v>1109</v>
      </c>
      <c r="AA21" s="10" t="n">
        <v>68</v>
      </c>
      <c r="AB21" s="9" t="n">
        <v>404</v>
      </c>
      <c r="AC21" s="9" t="n">
        <v>408</v>
      </c>
      <c r="AD21" s="19" t="n">
        <v>415</v>
      </c>
      <c r="AE21" s="9" t="n">
        <f aca="false">SUM(AB21:AD21)</f>
        <v>1227</v>
      </c>
      <c r="AF21" s="10" t="n">
        <v>84</v>
      </c>
      <c r="AG21" s="9" t="n">
        <v>385</v>
      </c>
      <c r="AH21" s="9" t="n">
        <v>376</v>
      </c>
      <c r="AI21" s="9" t="n">
        <v>331</v>
      </c>
      <c r="AJ21" s="9" t="n">
        <f aca="false">SUM(AG21:AI21)</f>
        <v>1092</v>
      </c>
      <c r="AK21" s="10" t="n">
        <v>72</v>
      </c>
      <c r="AL21" s="9" t="n">
        <v>337</v>
      </c>
      <c r="AM21" s="9" t="n">
        <v>399</v>
      </c>
      <c r="AN21" s="9" t="n">
        <v>325</v>
      </c>
      <c r="AO21" s="9" t="n">
        <f aca="false">SUM(AL21:AN21)</f>
        <v>1061</v>
      </c>
      <c r="AP21" s="10" t="n">
        <v>68</v>
      </c>
      <c r="AQ21" s="20" t="n">
        <v>415</v>
      </c>
      <c r="AR21" s="9" t="n">
        <v>394</v>
      </c>
      <c r="AS21" s="9" t="n">
        <v>391</v>
      </c>
      <c r="AT21" s="9" t="n">
        <f aca="false">SUM(AQ21:AS21)</f>
        <v>1200</v>
      </c>
      <c r="AU21" s="10" t="n">
        <v>72</v>
      </c>
      <c r="AV21" s="9" t="n">
        <v>346</v>
      </c>
      <c r="AW21" s="9" t="n">
        <v>404</v>
      </c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 t="n">
        <v>426</v>
      </c>
      <c r="BL21" s="9" t="n">
        <v>383</v>
      </c>
      <c r="BM21" s="9"/>
      <c r="BN21" s="16" t="n">
        <f aca="false">AVERAGE(C21:E21,H21:J21,M21:O21,R21:T21,W21:Y21,AB21:AD21,AG21:AI21,AL21:AN21,AQ21:AS21,AV21:AX21,AY21:BA21,BB21:BD21,BE21:BG21,BH21:BJ21,BK21:BM21)</f>
        <v>375.193548387097</v>
      </c>
      <c r="BO21" s="17" t="n">
        <f aca="false">SUM(G21,L21,Q21,V21,AA21,AF21,AK21,AP21,AU21)</f>
        <v>672</v>
      </c>
    </row>
    <row r="22" customFormat="false" ht="15" hidden="false" customHeight="false" outlineLevel="0" collapsed="false">
      <c r="A22" s="9" t="n">
        <v>17</v>
      </c>
      <c r="B22" s="12" t="s">
        <v>41</v>
      </c>
      <c r="C22" s="9"/>
      <c r="D22" s="9"/>
      <c r="E22" s="9"/>
      <c r="F22" s="9" t="n">
        <f aca="false">SUM(C22:E22)</f>
        <v>0</v>
      </c>
      <c r="G22" s="10"/>
      <c r="H22" s="9"/>
      <c r="I22" s="20"/>
      <c r="J22" s="14"/>
      <c r="K22" s="9" t="n">
        <f aca="false">SUM(H22:J22)</f>
        <v>0</v>
      </c>
      <c r="L22" s="18"/>
      <c r="M22" s="9"/>
      <c r="N22" s="21"/>
      <c r="O22" s="9"/>
      <c r="P22" s="9"/>
      <c r="Q22" s="18"/>
      <c r="R22" s="21"/>
      <c r="S22" s="21"/>
      <c r="T22" s="21"/>
      <c r="U22" s="9" t="n">
        <f aca="false">SUM(R22:T22)</f>
        <v>0</v>
      </c>
      <c r="V22" s="18"/>
      <c r="W22" s="21"/>
      <c r="X22" s="21"/>
      <c r="Y22" s="21"/>
      <c r="Z22" s="9" t="n">
        <f aca="false">SUM(W22:Y22)</f>
        <v>0</v>
      </c>
      <c r="AA22" s="10"/>
      <c r="AB22" s="9"/>
      <c r="AC22" s="21"/>
      <c r="AD22" s="9"/>
      <c r="AE22" s="9" t="n">
        <f aca="false">SUM(AB22:AD22)</f>
        <v>0</v>
      </c>
      <c r="AF22" s="10"/>
      <c r="AG22" s="9"/>
      <c r="AH22" s="9"/>
      <c r="AI22" s="9"/>
      <c r="AJ22" s="9" t="n">
        <f aca="false">SUM(AG22:AI22)</f>
        <v>0</v>
      </c>
      <c r="AK22" s="10"/>
      <c r="AL22" s="9" t="n">
        <v>385</v>
      </c>
      <c r="AM22" s="9" t="n">
        <v>381</v>
      </c>
      <c r="AN22" s="9" t="n">
        <v>418</v>
      </c>
      <c r="AO22" s="9" t="n">
        <f aca="false">SUM(AL22:AN22)</f>
        <v>1184</v>
      </c>
      <c r="AP22" s="10" t="n">
        <v>76</v>
      </c>
      <c r="AQ22" s="9" t="n">
        <v>369</v>
      </c>
      <c r="AR22" s="9" t="n">
        <v>366</v>
      </c>
      <c r="AS22" s="9" t="n">
        <v>296</v>
      </c>
      <c r="AT22" s="9" t="n">
        <f aca="false">SUM(AQ22:AS22)</f>
        <v>1031</v>
      </c>
      <c r="AU22" s="10" t="n">
        <v>64</v>
      </c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16" t="n">
        <f aca="false">AVERAGE(C22:E22,H22:J22,M22:O22,R22:T22,W22:Y22,AB22:AD22,AG22:AI22,AL22:AN22,AQ22:AS22,AV22:AX22,AY22:BA22,BB22:BD22,BE22:BG22,BH22:BJ22,BK22:BM22)</f>
        <v>369.166666666667</v>
      </c>
      <c r="BO22" s="17" t="n">
        <f aca="false">SUM(G22,L22,Q22,V22,AA22,AF22,AK22,AP22,AU22)</f>
        <v>140</v>
      </c>
    </row>
    <row r="23" customFormat="false" ht="15" hidden="false" customHeight="false" outlineLevel="0" collapsed="false">
      <c r="A23" s="9" t="n">
        <v>18</v>
      </c>
      <c r="B23" s="12" t="s">
        <v>42</v>
      </c>
      <c r="C23" s="9" t="n">
        <v>225</v>
      </c>
      <c r="D23" s="23" t="n">
        <v>375</v>
      </c>
      <c r="E23" s="9" t="n">
        <v>341</v>
      </c>
      <c r="F23" s="9" t="n">
        <f aca="false">SUM(C23:E23)</f>
        <v>941</v>
      </c>
      <c r="G23" s="18" t="n">
        <v>68</v>
      </c>
      <c r="H23" s="9" t="n">
        <v>295</v>
      </c>
      <c r="I23" s="9" t="n">
        <v>315</v>
      </c>
      <c r="J23" s="14" t="n">
        <v>308</v>
      </c>
      <c r="K23" s="9" t="n">
        <f aca="false">SUM(H23:J23)</f>
        <v>918</v>
      </c>
      <c r="L23" s="18" t="n">
        <v>68</v>
      </c>
      <c r="M23" s="9" t="n">
        <v>382</v>
      </c>
      <c r="N23" s="9" t="n">
        <v>348</v>
      </c>
      <c r="O23" s="9" t="n">
        <v>310</v>
      </c>
      <c r="P23" s="9" t="n">
        <f aca="false">SUM(M23:O23)</f>
        <v>1040</v>
      </c>
      <c r="Q23" s="18" t="n">
        <v>72</v>
      </c>
      <c r="R23" s="9" t="n">
        <v>293</v>
      </c>
      <c r="S23" s="20" t="n">
        <v>365</v>
      </c>
      <c r="T23" s="9" t="n">
        <v>365</v>
      </c>
      <c r="U23" s="9" t="n">
        <f aca="false">SUM(R23:T23)</f>
        <v>1023</v>
      </c>
      <c r="V23" s="18" t="n">
        <v>64</v>
      </c>
      <c r="W23" s="9" t="n">
        <v>418</v>
      </c>
      <c r="X23" s="9" t="n">
        <v>386</v>
      </c>
      <c r="Y23" s="9" t="n">
        <v>384</v>
      </c>
      <c r="Z23" s="9" t="n">
        <f aca="false">SUM(W23:Y23)</f>
        <v>1188</v>
      </c>
      <c r="AA23" s="10" t="n">
        <v>76</v>
      </c>
      <c r="AB23" s="9" t="n">
        <v>359</v>
      </c>
      <c r="AC23" s="9" t="n">
        <v>352</v>
      </c>
      <c r="AD23" s="9" t="n">
        <v>382</v>
      </c>
      <c r="AE23" s="9" t="n">
        <f aca="false">SUM(AB23:AD23)</f>
        <v>1093</v>
      </c>
      <c r="AF23" s="10" t="n">
        <v>72</v>
      </c>
      <c r="AG23" s="9" t="n">
        <v>377</v>
      </c>
      <c r="AH23" s="9" t="n">
        <v>347</v>
      </c>
      <c r="AI23" s="9" t="n">
        <v>330</v>
      </c>
      <c r="AJ23" s="9" t="n">
        <f aca="false">SUM(AG23:AI23)</f>
        <v>1054</v>
      </c>
      <c r="AK23" s="10" t="n">
        <v>64</v>
      </c>
      <c r="AL23" s="9" t="n">
        <v>308</v>
      </c>
      <c r="AM23" s="9" t="n">
        <v>304</v>
      </c>
      <c r="AN23" s="20" t="n">
        <v>374</v>
      </c>
      <c r="AO23" s="9" t="n">
        <f aca="false">SUM(AL23:AN23)</f>
        <v>986</v>
      </c>
      <c r="AP23" s="10" t="n">
        <v>60</v>
      </c>
      <c r="AQ23" s="9" t="n">
        <v>311</v>
      </c>
      <c r="AR23" s="9" t="n">
        <v>351</v>
      </c>
      <c r="AS23" s="9" t="n">
        <v>341</v>
      </c>
      <c r="AT23" s="9" t="n">
        <f aca="false">SUM(AQ23:AS23)</f>
        <v>1003</v>
      </c>
      <c r="AU23" s="10" t="n">
        <v>62</v>
      </c>
      <c r="AV23" s="9" t="n">
        <v>320</v>
      </c>
      <c r="AW23" s="9" t="n">
        <v>307</v>
      </c>
      <c r="AX23" s="9"/>
      <c r="AY23" s="9" t="n">
        <v>380</v>
      </c>
      <c r="AZ23" s="9" t="n">
        <v>389</v>
      </c>
      <c r="BA23" s="9"/>
      <c r="BB23" s="9"/>
      <c r="BC23" s="9"/>
      <c r="BD23" s="9"/>
      <c r="BE23" s="9" t="n">
        <v>348</v>
      </c>
      <c r="BF23" s="9" t="n">
        <v>355</v>
      </c>
      <c r="BG23" s="9" t="n">
        <v>367</v>
      </c>
      <c r="BH23" s="9" t="n">
        <v>417</v>
      </c>
      <c r="BI23" s="9" t="n">
        <v>393</v>
      </c>
      <c r="BJ23" s="9"/>
      <c r="BK23" s="9" t="n">
        <v>445</v>
      </c>
      <c r="BL23" s="9" t="n">
        <v>430</v>
      </c>
      <c r="BM23" s="9" t="n">
        <v>396</v>
      </c>
      <c r="BN23" s="16" t="n">
        <f aca="false">AVERAGE(C23:E23,H23:J23,M23:O23,R23:T23,W23:Y23,AB23:AD23,AG23:AI23,AL23:AN23,AQ23:AS23,AV23:AX23,AY23:BA23,BB23:BD23,BE23:BG23,BH23:BJ23,BK23:BM23)</f>
        <v>353.666666666667</v>
      </c>
      <c r="BO23" s="17" t="n">
        <f aca="false">SUM(G23,L23,Q23,V23,AA23,AF23,AK23,AP23,AU23)</f>
        <v>606</v>
      </c>
    </row>
    <row r="24" customFormat="false" ht="15" hidden="false" customHeight="false" outlineLevel="0" collapsed="false">
      <c r="A24" s="9" t="n">
        <v>19</v>
      </c>
      <c r="B24" s="12" t="s">
        <v>43</v>
      </c>
      <c r="C24" s="9"/>
      <c r="D24" s="9"/>
      <c r="E24" s="9"/>
      <c r="F24" s="9" t="n">
        <f aca="false">SUM(C24:E24)</f>
        <v>0</v>
      </c>
      <c r="G24" s="10"/>
      <c r="H24" s="9" t="n">
        <v>226</v>
      </c>
      <c r="I24" s="20" t="n">
        <v>351</v>
      </c>
      <c r="J24" s="14" t="n">
        <v>302</v>
      </c>
      <c r="K24" s="9" t="n">
        <f aca="false">SUM(H24:J24)</f>
        <v>879</v>
      </c>
      <c r="L24" s="18" t="n">
        <v>64</v>
      </c>
      <c r="M24" s="9" t="n">
        <v>234</v>
      </c>
      <c r="N24" s="20" t="n">
        <v>322</v>
      </c>
      <c r="O24" s="9" t="n">
        <v>241</v>
      </c>
      <c r="P24" s="9" t="n">
        <f aca="false">SUM(M24:O24)</f>
        <v>797</v>
      </c>
      <c r="Q24" s="18" t="n">
        <v>64</v>
      </c>
      <c r="R24" s="20" t="n">
        <v>340</v>
      </c>
      <c r="S24" s="9" t="n">
        <v>294</v>
      </c>
      <c r="T24" s="20" t="n">
        <v>396</v>
      </c>
      <c r="U24" s="9" t="n">
        <f aca="false">SUM(R24:T24)</f>
        <v>1030</v>
      </c>
      <c r="V24" s="18" t="n">
        <v>68</v>
      </c>
      <c r="W24" s="9" t="n">
        <v>250</v>
      </c>
      <c r="X24" s="20" t="n">
        <v>337</v>
      </c>
      <c r="Y24" s="20" t="n">
        <v>396</v>
      </c>
      <c r="Z24" s="9" t="n">
        <f aca="false">SUM(W24:Y24)</f>
        <v>983</v>
      </c>
      <c r="AA24" s="10" t="n">
        <v>64</v>
      </c>
      <c r="AB24" s="9" t="n">
        <v>328</v>
      </c>
      <c r="AC24" s="20" t="n">
        <v>369</v>
      </c>
      <c r="AD24" s="9" t="n">
        <v>277</v>
      </c>
      <c r="AE24" s="9" t="n">
        <f aca="false">SUM(AB24:AD24)</f>
        <v>974</v>
      </c>
      <c r="AF24" s="10" t="n">
        <v>64</v>
      </c>
      <c r="AG24" s="9" t="n">
        <v>348</v>
      </c>
      <c r="AH24" s="9" t="n">
        <v>251</v>
      </c>
      <c r="AI24" s="20" t="n">
        <v>377</v>
      </c>
      <c r="AJ24" s="9" t="n">
        <f aca="false">SUM(AG24:AI24)</f>
        <v>976</v>
      </c>
      <c r="AK24" s="10" t="n">
        <v>62</v>
      </c>
      <c r="AL24" s="9" t="n">
        <v>271</v>
      </c>
      <c r="AM24" s="20" t="n">
        <v>400</v>
      </c>
      <c r="AN24" s="9" t="n">
        <v>371</v>
      </c>
      <c r="AO24" s="9" t="n">
        <f aca="false">SUM(AL24:AN24)</f>
        <v>1042</v>
      </c>
      <c r="AP24" s="10" t="n">
        <v>62</v>
      </c>
      <c r="AQ24" s="9" t="n">
        <v>328</v>
      </c>
      <c r="AR24" s="9" t="n">
        <v>277</v>
      </c>
      <c r="AS24" s="20" t="n">
        <v>313</v>
      </c>
      <c r="AT24" s="9" t="n">
        <f aca="false">SUM(AQ24:AS24)</f>
        <v>918</v>
      </c>
      <c r="AU24" s="10" t="n">
        <v>60</v>
      </c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16" t="n">
        <f aca="false">AVERAGE(C24:E24,H24:J24,M24:O24,R24:T24,W24:Y24,AB24:AD24,AG24:AI24,AL24:AN24,AQ24:AS24,AV24:AX24,AY24:BA24,BB24:BD24,BE24:BG24,BH24:BJ24,BK24:BM24)</f>
        <v>316.625</v>
      </c>
      <c r="BO24" s="17" t="n">
        <f aca="false">SUM(G24,L24,Q24,V24,AA24,AF24,AK24,AP24,AU24)</f>
        <v>508</v>
      </c>
    </row>
    <row r="26" customFormat="false" ht="12.75" hidden="false" customHeight="false" outlineLevel="0" collapsed="false">
      <c r="B26" s="0" t="s">
        <v>44</v>
      </c>
    </row>
    <row r="27" customFormat="false" ht="12.75" hidden="false" customHeight="false" outlineLevel="0" collapsed="false">
      <c r="A27" s="24"/>
      <c r="B27" s="0" t="s">
        <v>45</v>
      </c>
    </row>
    <row r="28" customFormat="false" ht="12.75" hidden="false" customHeight="false" outlineLevel="0" collapsed="false">
      <c r="A28" s="19"/>
      <c r="B28" s="0" t="s">
        <v>46</v>
      </c>
    </row>
    <row r="29" customFormat="false" ht="12.75" hidden="false" customHeight="false" outlineLevel="0" collapsed="false">
      <c r="B29" s="0" t="s">
        <v>47</v>
      </c>
    </row>
  </sheetData>
  <mergeCells count="18">
    <mergeCell ref="B4:B5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X4"/>
    <mergeCell ref="AY4:BA4"/>
    <mergeCell ref="BB4:BD4"/>
    <mergeCell ref="BE4:BG4"/>
    <mergeCell ref="BH4:BJ4"/>
    <mergeCell ref="BK4:BM4"/>
    <mergeCell ref="BN4:BN5"/>
    <mergeCell ref="BO4:B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46:21Z</dcterms:created>
  <dc:creator>Дмитрий</dc:creator>
  <dc:description/>
  <dc:language>en-US</dc:language>
  <cp:lastModifiedBy>Kuks</cp:lastModifiedBy>
  <dcterms:modified xsi:type="dcterms:W3CDTF">2007-12-26T15:15:09Z</dcterms:modified>
  <cp:revision>0</cp:revision>
  <dc:subject/>
  <dc:title/>
</cp:coreProperties>
</file>