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ехн рез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102">
  <si>
    <t xml:space="preserve">VI-й командный турнир "ЛИГА ЧАЙНИКОВ" по боулингу среди любителей.</t>
  </si>
  <si>
    <t xml:space="preserve">Технические результаты игр.</t>
  </si>
  <si>
    <t xml:space="preserve">9 тур предварительного этапа.</t>
  </si>
  <si>
    <t xml:space="preserve">Команда</t>
  </si>
  <si>
    <t xml:space="preserve">Блок</t>
  </si>
  <si>
    <t xml:space="preserve">№</t>
  </si>
  <si>
    <t xml:space="preserve">Фамилия</t>
  </si>
  <si>
    <t xml:space="preserve">Результат</t>
  </si>
  <si>
    <t xml:space="preserve">Сумма блока</t>
  </si>
  <si>
    <t xml:space="preserve">Очки за 3 блока</t>
  </si>
  <si>
    <t xml:space="preserve">Коровин Александр</t>
  </si>
  <si>
    <t xml:space="preserve">Осипов Александр</t>
  </si>
  <si>
    <t xml:space="preserve">Орлова Елена</t>
  </si>
  <si>
    <t xml:space="preserve">Попков Александр</t>
  </si>
  <si>
    <t xml:space="preserve">Лукьянов Александр</t>
  </si>
  <si>
    <t xml:space="preserve">Ионов Петр</t>
  </si>
  <si>
    <t xml:space="preserve">Панков Алексей</t>
  </si>
  <si>
    <t xml:space="preserve">НТВ-Петербург</t>
  </si>
  <si>
    <t xml:space="preserve">Чупрын Александр</t>
  </si>
  <si>
    <t xml:space="preserve">Питерская</t>
  </si>
  <si>
    <t xml:space="preserve">кегля</t>
  </si>
  <si>
    <t xml:space="preserve">Иванов Алексей</t>
  </si>
  <si>
    <t xml:space="preserve">Волосецкий Андрей</t>
  </si>
  <si>
    <t xml:space="preserve">Скворцова Ольга</t>
  </si>
  <si>
    <t xml:space="preserve">Одесский Эдуард</t>
  </si>
  <si>
    <t xml:space="preserve">Троценко Андрей</t>
  </si>
  <si>
    <t xml:space="preserve">Смирнов Михаил</t>
  </si>
  <si>
    <t xml:space="preserve">SPLIT</t>
  </si>
  <si>
    <t xml:space="preserve">Рябикова Мария</t>
  </si>
  <si>
    <t xml:space="preserve">XXX/L</t>
  </si>
  <si>
    <t xml:space="preserve">Степанов Владимир</t>
  </si>
  <si>
    <t xml:space="preserve">Лебедев Евгений</t>
  </si>
  <si>
    <t xml:space="preserve">Данков Станислав</t>
  </si>
  <si>
    <t xml:space="preserve">Лебедев Павел</t>
  </si>
  <si>
    <t xml:space="preserve">Бутырев Дмитрий</t>
  </si>
  <si>
    <t xml:space="preserve">Лебедев Юрий</t>
  </si>
  <si>
    <t xml:space="preserve">IBS</t>
  </si>
  <si>
    <t xml:space="preserve">Рахманко Максим</t>
  </si>
  <si>
    <t xml:space="preserve">Боулинг Сити</t>
  </si>
  <si>
    <t xml:space="preserve">ганд.50</t>
  </si>
  <si>
    <t xml:space="preserve">Петров Александр</t>
  </si>
  <si>
    <t xml:space="preserve">Бабкин Андрей</t>
  </si>
  <si>
    <t xml:space="preserve">Мартишек Игорь</t>
  </si>
  <si>
    <t xml:space="preserve">Бегунов Александр</t>
  </si>
  <si>
    <t xml:space="preserve">Григорьев Игорь</t>
  </si>
  <si>
    <t xml:space="preserve">Юдин Алексей</t>
  </si>
  <si>
    <t xml:space="preserve">Лидер</t>
  </si>
  <si>
    <t xml:space="preserve">Кац Олег</t>
  </si>
  <si>
    <t xml:space="preserve">Фрико</t>
  </si>
  <si>
    <t xml:space="preserve">Фафурин Вадим</t>
  </si>
  <si>
    <t xml:space="preserve">Антонов Геннадий</t>
  </si>
  <si>
    <t xml:space="preserve">Нефедов Михаил</t>
  </si>
  <si>
    <t xml:space="preserve">Балабан Вадим</t>
  </si>
  <si>
    <t xml:space="preserve">Купенский Борис</t>
  </si>
  <si>
    <t xml:space="preserve">Ружанский Андрей</t>
  </si>
  <si>
    <t xml:space="preserve">NoName</t>
  </si>
  <si>
    <t xml:space="preserve">Кутлов Александр</t>
  </si>
  <si>
    <t xml:space="preserve">Короткое замыкание</t>
  </si>
  <si>
    <t xml:space="preserve">Горбанев Александр</t>
  </si>
  <si>
    <t xml:space="preserve">Шумков Вадим</t>
  </si>
  <si>
    <t xml:space="preserve">Русаков Игорь</t>
  </si>
  <si>
    <t xml:space="preserve">Бердник Алексей</t>
  </si>
  <si>
    <t xml:space="preserve">Таранец Владимир</t>
  </si>
  <si>
    <t xml:space="preserve">Вейсов Илья</t>
  </si>
  <si>
    <t xml:space="preserve">Пыжьянов Сергей</t>
  </si>
  <si>
    <t xml:space="preserve">Новиков Леонид</t>
  </si>
  <si>
    <t xml:space="preserve">Смарт Телеком</t>
  </si>
  <si>
    <t xml:space="preserve">ОПТИМА</t>
  </si>
  <si>
    <t xml:space="preserve">Малышев Анатолий</t>
  </si>
  <si>
    <t xml:space="preserve">Афиногенов Кирилл</t>
  </si>
  <si>
    <t xml:space="preserve">Хованский Владислав</t>
  </si>
  <si>
    <t xml:space="preserve">Можейко Игорь</t>
  </si>
  <si>
    <t xml:space="preserve">Чижов Алексей</t>
  </si>
  <si>
    <t xml:space="preserve">Фоминых Дмитрий</t>
  </si>
  <si>
    <t xml:space="preserve">Альмак</t>
  </si>
  <si>
    <t xml:space="preserve">XXX/L-2</t>
  </si>
  <si>
    <t xml:space="preserve">Кукушкин Леонид</t>
  </si>
  <si>
    <t xml:space="preserve">Алексеева Екатерина</t>
  </si>
  <si>
    <t xml:space="preserve">Лебедева Ирина</t>
  </si>
  <si>
    <t xml:space="preserve">Рябинина Елена</t>
  </si>
  <si>
    <t xml:space="preserve">Лебедева Марина</t>
  </si>
  <si>
    <t xml:space="preserve">Быстрова Юлия</t>
  </si>
  <si>
    <t xml:space="preserve">Лебедева Вера</t>
  </si>
  <si>
    <t xml:space="preserve">Beauty-code</t>
  </si>
  <si>
    <t xml:space="preserve">Одинева Ирина</t>
  </si>
  <si>
    <t xml:space="preserve">ШОУ ГЕРЛЗ</t>
  </si>
  <si>
    <t xml:space="preserve">Гориков Дмитрий</t>
  </si>
  <si>
    <t xml:space="preserve">Подушкин Сергей</t>
  </si>
  <si>
    <t xml:space="preserve">Иванов Даниил</t>
  </si>
  <si>
    <t xml:space="preserve">Шереметьев Валим</t>
  </si>
  <si>
    <t xml:space="preserve">Супрун Валентин</t>
  </si>
  <si>
    <t xml:space="preserve">Улитовский Дмитрий</t>
  </si>
  <si>
    <t xml:space="preserve">Беззубцева Наталья</t>
  </si>
  <si>
    <t xml:space="preserve">Радио Зенит</t>
  </si>
  <si>
    <t xml:space="preserve">Спорт день за днем - Радио Балтика</t>
  </si>
  <si>
    <t xml:space="preserve">Серова Ольга</t>
  </si>
  <si>
    <t xml:space="preserve">Данько Татьяна</t>
  </si>
  <si>
    <t xml:space="preserve">Теплов Александр</t>
  </si>
  <si>
    <t xml:space="preserve">Сорбат Татьяна</t>
  </si>
  <si>
    <t xml:space="preserve">Вытчиков Андрей</t>
  </si>
  <si>
    <t xml:space="preserve">Теплова Александра</t>
  </si>
  <si>
    <t xml:space="preserve">AMF-Боулинг клу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sz val="10"/>
      <name val="Arial Cyr"/>
      <family val="2"/>
      <charset val="204"/>
    </font>
    <font>
      <sz val="1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5.56"/>
    <col collapsed="false" customWidth="true" hidden="false" outlineLevel="0" max="3" min="3" style="0" width="5.13"/>
    <col collapsed="false" customWidth="true" hidden="false" outlineLevel="0" max="4" min="4" style="0" width="22.14"/>
    <col collapsed="false" customWidth="true" hidden="false" outlineLevel="0" max="5" min="5" style="0" width="9.85"/>
    <col collapsed="false" customWidth="true" hidden="false" outlineLevel="0" max="6" min="6" style="0" width="7.7"/>
    <col collapsed="false" customWidth="true" hidden="false" outlineLevel="0" max="7" min="7" style="0" width="8.85"/>
    <col collapsed="false" customWidth="true" hidden="false" outlineLevel="0" max="8" min="8" style="0" width="5.13"/>
    <col collapsed="false" customWidth="true" hidden="false" outlineLevel="0" max="9" min="9" style="0" width="22.56"/>
    <col collapsed="false" customWidth="true" hidden="false" outlineLevel="0" max="10" min="10" style="0" width="5.71"/>
    <col collapsed="false" customWidth="true" hidden="false" outlineLevel="0" max="11" min="11" style="0" width="5.28"/>
    <col collapsed="false" customWidth="true" hidden="false" outlineLevel="0" max="12" min="12" style="0" width="23.14"/>
    <col collapsed="false" customWidth="true" hidden="false" outlineLevel="0" max="13" min="13" style="0" width="9.85"/>
    <col collapsed="false" customWidth="true" hidden="false" outlineLevel="0" max="14" min="14" style="0" width="7.7"/>
    <col collapsed="false" customWidth="true" hidden="false" outlineLevel="0" max="15" min="15" style="0" width="9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M1" s="2"/>
      <c r="N1" s="2"/>
      <c r="O1" s="2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2"/>
      <c r="M2" s="2"/>
      <c r="N2" s="2"/>
      <c r="O2" s="2"/>
    </row>
    <row r="3" customFormat="false" ht="15.75" hidden="false" customHeight="false" outlineLevel="0" collapsed="false">
      <c r="A3" s="3" t="n">
        <v>39424</v>
      </c>
      <c r="B3" s="1"/>
      <c r="C3" s="1"/>
      <c r="D3" s="1"/>
      <c r="E3" s="1"/>
      <c r="F3" s="1"/>
      <c r="G3" s="1"/>
      <c r="H3" s="1"/>
      <c r="I3" s="2"/>
      <c r="M3" s="2"/>
      <c r="N3" s="2"/>
      <c r="O3" s="2"/>
    </row>
    <row r="4" customFormat="false" ht="15.75" hidden="false" customHeight="false" outlineLevel="0" collapsed="false">
      <c r="A4" s="3"/>
      <c r="B4" s="1"/>
      <c r="C4" s="1"/>
      <c r="D4" s="1"/>
      <c r="E4" s="1"/>
      <c r="F4" s="1"/>
      <c r="G4" s="1"/>
      <c r="H4" s="1"/>
      <c r="I4" s="2"/>
      <c r="M4" s="2"/>
      <c r="N4" s="2"/>
      <c r="O4" s="2"/>
    </row>
    <row r="5" customFormat="false" ht="15.75" hidden="false" customHeight="false" outlineLevel="0" collapsed="false">
      <c r="A5" s="4" t="s">
        <v>2</v>
      </c>
      <c r="E5" s="2"/>
      <c r="F5" s="2"/>
      <c r="G5" s="5"/>
      <c r="I5" s="2"/>
      <c r="M5" s="2"/>
      <c r="N5" s="2"/>
      <c r="O5" s="2"/>
    </row>
    <row r="7" customFormat="false" ht="25.5" hidden="false" customHeight="false" outlineLevel="0" collapsed="false">
      <c r="A7" s="6" t="s">
        <v>3</v>
      </c>
      <c r="B7" s="6" t="s">
        <v>4</v>
      </c>
      <c r="C7" s="6" t="s">
        <v>5</v>
      </c>
      <c r="D7" s="6" t="s">
        <v>6</v>
      </c>
      <c r="E7" s="6" t="s">
        <v>7</v>
      </c>
      <c r="F7" s="7" t="s">
        <v>8</v>
      </c>
      <c r="G7" s="7" t="s">
        <v>9</v>
      </c>
      <c r="H7" s="8"/>
      <c r="I7" s="6" t="s">
        <v>3</v>
      </c>
      <c r="J7" s="6" t="s">
        <v>4</v>
      </c>
      <c r="K7" s="6" t="s">
        <v>5</v>
      </c>
      <c r="L7" s="6" t="s">
        <v>6</v>
      </c>
      <c r="M7" s="6" t="s">
        <v>7</v>
      </c>
      <c r="N7" s="7" t="s">
        <v>8</v>
      </c>
      <c r="O7" s="7" t="s">
        <v>9</v>
      </c>
    </row>
    <row r="8" customFormat="false" ht="12.75" hidden="false" customHeight="false" outlineLevel="0" collapsed="false">
      <c r="A8" s="9"/>
      <c r="B8" s="10"/>
      <c r="C8" s="11"/>
      <c r="D8" s="11" t="s">
        <v>10</v>
      </c>
      <c r="E8" s="6" t="n">
        <v>139</v>
      </c>
      <c r="F8" s="9"/>
      <c r="G8" s="9"/>
      <c r="H8" s="12"/>
      <c r="I8" s="9"/>
      <c r="J8" s="10"/>
      <c r="K8" s="11"/>
      <c r="L8" s="13" t="s">
        <v>11</v>
      </c>
      <c r="M8" s="6" t="n">
        <v>153</v>
      </c>
      <c r="N8" s="9"/>
      <c r="O8" s="9"/>
    </row>
    <row r="9" customFormat="false" ht="12.75" hidden="false" customHeight="false" outlineLevel="0" collapsed="false">
      <c r="A9" s="14"/>
      <c r="B9" s="14" t="n">
        <v>1</v>
      </c>
      <c r="C9" s="11"/>
      <c r="D9" s="13" t="s">
        <v>12</v>
      </c>
      <c r="E9" s="6" t="n">
        <v>155</v>
      </c>
      <c r="F9" s="14" t="n">
        <f aca="false">E8+E9+E10</f>
        <v>425</v>
      </c>
      <c r="G9" s="15"/>
      <c r="H9" s="12"/>
      <c r="I9" s="14"/>
      <c r="J9" s="14" t="n">
        <v>1</v>
      </c>
      <c r="K9" s="11"/>
      <c r="L9" s="13" t="s">
        <v>13</v>
      </c>
      <c r="M9" s="6" t="n">
        <v>165</v>
      </c>
      <c r="N9" s="14" t="n">
        <f aca="false">M8+M9+M10</f>
        <v>496</v>
      </c>
      <c r="O9" s="15"/>
    </row>
    <row r="10" customFormat="false" ht="12.75" hidden="false" customHeight="false" outlineLevel="0" collapsed="false">
      <c r="A10" s="14"/>
      <c r="B10" s="16"/>
      <c r="C10" s="11"/>
      <c r="D10" s="13" t="s">
        <v>14</v>
      </c>
      <c r="E10" s="6" t="n">
        <v>131</v>
      </c>
      <c r="F10" s="17"/>
      <c r="G10" s="15"/>
      <c r="H10" s="12"/>
      <c r="I10" s="14"/>
      <c r="J10" s="16"/>
      <c r="K10" s="11"/>
      <c r="L10" s="11" t="s">
        <v>15</v>
      </c>
      <c r="M10" s="6" t="n">
        <v>178</v>
      </c>
      <c r="N10" s="17"/>
      <c r="O10" s="15"/>
    </row>
    <row r="11" customFormat="false" ht="12.75" hidden="false" customHeight="false" outlineLevel="0" collapsed="false">
      <c r="A11" s="14"/>
      <c r="B11" s="10"/>
      <c r="C11" s="11"/>
      <c r="D11" s="11" t="s">
        <v>16</v>
      </c>
      <c r="E11" s="6" t="n">
        <v>160</v>
      </c>
      <c r="F11" s="9"/>
      <c r="G11" s="15"/>
      <c r="H11" s="12"/>
      <c r="I11" s="14"/>
      <c r="J11" s="10"/>
      <c r="K11" s="11"/>
      <c r="L11" s="13" t="s">
        <v>11</v>
      </c>
      <c r="M11" s="6" t="n">
        <v>160</v>
      </c>
      <c r="N11" s="9"/>
      <c r="O11" s="15"/>
    </row>
    <row r="12" customFormat="false" ht="12.75" hidden="false" customHeight="false" outlineLevel="0" collapsed="false">
      <c r="A12" s="14" t="s">
        <v>17</v>
      </c>
      <c r="B12" s="14" t="n">
        <v>2</v>
      </c>
      <c r="C12" s="11"/>
      <c r="D12" s="13" t="s">
        <v>18</v>
      </c>
      <c r="E12" s="6" t="n">
        <v>150</v>
      </c>
      <c r="F12" s="14" t="n">
        <f aca="false">E11+E12+E13</f>
        <v>493</v>
      </c>
      <c r="G12" s="14" t="n">
        <f aca="false">SUM(F9,F13,F12,F13,F15)</f>
        <v>1363</v>
      </c>
      <c r="H12" s="12"/>
      <c r="I12" s="14" t="s">
        <v>19</v>
      </c>
      <c r="J12" s="14" t="n">
        <v>2</v>
      </c>
      <c r="K12" s="11"/>
      <c r="L12" s="13" t="s">
        <v>13</v>
      </c>
      <c r="M12" s="6" t="n">
        <v>199</v>
      </c>
      <c r="N12" s="14" t="n">
        <f aca="false">M11+M12+M13</f>
        <v>559</v>
      </c>
      <c r="O12" s="14" t="n">
        <f aca="false">SUM(N9,N13,N12,N13,N15)</f>
        <v>1528</v>
      </c>
    </row>
    <row r="13" customFormat="false" ht="12.75" hidden="false" customHeight="false" outlineLevel="0" collapsed="false">
      <c r="A13" s="14"/>
      <c r="B13" s="16"/>
      <c r="C13" s="11"/>
      <c r="D13" s="13" t="s">
        <v>14</v>
      </c>
      <c r="E13" s="6" t="n">
        <v>183</v>
      </c>
      <c r="F13" s="17"/>
      <c r="G13" s="15"/>
      <c r="H13" s="12"/>
      <c r="I13" s="14" t="s">
        <v>20</v>
      </c>
      <c r="J13" s="16"/>
      <c r="K13" s="11"/>
      <c r="L13" s="11" t="s">
        <v>15</v>
      </c>
      <c r="M13" s="6" t="n">
        <v>200</v>
      </c>
      <c r="N13" s="17"/>
      <c r="O13" s="15"/>
    </row>
    <row r="14" customFormat="false" ht="12.75" hidden="false" customHeight="false" outlineLevel="0" collapsed="false">
      <c r="A14" s="14"/>
      <c r="B14" s="10"/>
      <c r="C14" s="11"/>
      <c r="D14" s="11" t="s">
        <v>18</v>
      </c>
      <c r="E14" s="6" t="n">
        <v>171</v>
      </c>
      <c r="F14" s="9"/>
      <c r="G14" s="15"/>
      <c r="H14" s="12"/>
      <c r="I14" s="14"/>
      <c r="J14" s="10"/>
      <c r="K14" s="11"/>
      <c r="L14" s="13" t="s">
        <v>11</v>
      </c>
      <c r="M14" s="6" t="n">
        <v>146</v>
      </c>
      <c r="N14" s="9"/>
      <c r="O14" s="15"/>
    </row>
    <row r="15" customFormat="false" ht="12.75" hidden="false" customHeight="false" outlineLevel="0" collapsed="false">
      <c r="A15" s="14"/>
      <c r="B15" s="14" t="n">
        <v>3</v>
      </c>
      <c r="C15" s="11"/>
      <c r="D15" s="13" t="s">
        <v>10</v>
      </c>
      <c r="E15" s="6" t="n">
        <v>125</v>
      </c>
      <c r="F15" s="14" t="n">
        <f aca="false">E14+E15+E16</f>
        <v>445</v>
      </c>
      <c r="G15" s="15"/>
      <c r="H15" s="12"/>
      <c r="I15" s="14"/>
      <c r="J15" s="14" t="n">
        <v>3</v>
      </c>
      <c r="K15" s="11"/>
      <c r="L15" s="13" t="s">
        <v>13</v>
      </c>
      <c r="M15" s="6" t="n">
        <v>159</v>
      </c>
      <c r="N15" s="14" t="n">
        <f aca="false">M14+M15+M16</f>
        <v>473</v>
      </c>
      <c r="O15" s="15"/>
    </row>
    <row r="16" customFormat="false" ht="12.75" hidden="false" customHeight="false" outlineLevel="0" collapsed="false">
      <c r="A16" s="17"/>
      <c r="B16" s="16"/>
      <c r="C16" s="11"/>
      <c r="D16" s="13" t="s">
        <v>14</v>
      </c>
      <c r="E16" s="6" t="n">
        <v>149</v>
      </c>
      <c r="F16" s="17"/>
      <c r="G16" s="17"/>
      <c r="H16" s="12"/>
      <c r="I16" s="17"/>
      <c r="J16" s="16"/>
      <c r="K16" s="11"/>
      <c r="L16" s="11" t="s">
        <v>15</v>
      </c>
      <c r="M16" s="6" t="n">
        <v>168</v>
      </c>
      <c r="N16" s="17"/>
      <c r="O16" s="17"/>
    </row>
    <row r="18" customFormat="false" ht="15.75" hidden="false" customHeight="false" outlineLevel="0" collapsed="false">
      <c r="A18" s="2"/>
      <c r="E18" s="2"/>
      <c r="F18" s="2"/>
      <c r="G18" s="5"/>
      <c r="I18" s="2"/>
      <c r="M18" s="2"/>
      <c r="N18" s="2"/>
      <c r="O18" s="2"/>
    </row>
    <row r="20" customFormat="false" ht="25.5" hidden="false" customHeight="false" outlineLevel="0" collapsed="false">
      <c r="A20" s="6" t="s">
        <v>3</v>
      </c>
      <c r="B20" s="6" t="s">
        <v>4</v>
      </c>
      <c r="C20" s="6" t="s">
        <v>5</v>
      </c>
      <c r="D20" s="6" t="s">
        <v>6</v>
      </c>
      <c r="E20" s="6" t="s">
        <v>7</v>
      </c>
      <c r="F20" s="7" t="s">
        <v>8</v>
      </c>
      <c r="G20" s="7" t="s">
        <v>9</v>
      </c>
      <c r="H20" s="8"/>
      <c r="I20" s="6" t="s">
        <v>3</v>
      </c>
      <c r="J20" s="6" t="s">
        <v>4</v>
      </c>
      <c r="K20" s="6" t="s">
        <v>5</v>
      </c>
      <c r="L20" s="6" t="s">
        <v>6</v>
      </c>
      <c r="M20" s="6" t="s">
        <v>7</v>
      </c>
      <c r="N20" s="7" t="s">
        <v>8</v>
      </c>
      <c r="O20" s="7" t="s">
        <v>9</v>
      </c>
    </row>
    <row r="21" customFormat="false" ht="12.75" hidden="false" customHeight="false" outlineLevel="0" collapsed="false">
      <c r="A21" s="9"/>
      <c r="B21" s="10"/>
      <c r="C21" s="11"/>
      <c r="D21" s="13" t="s">
        <v>21</v>
      </c>
      <c r="E21" s="6" t="n">
        <v>183</v>
      </c>
      <c r="F21" s="9"/>
      <c r="G21" s="9"/>
      <c r="H21" s="12"/>
      <c r="I21" s="9"/>
      <c r="J21" s="10"/>
      <c r="K21" s="11"/>
      <c r="L21" s="13" t="s">
        <v>22</v>
      </c>
      <c r="M21" s="6" t="n">
        <v>153</v>
      </c>
      <c r="N21" s="9"/>
      <c r="O21" s="9"/>
    </row>
    <row r="22" customFormat="false" ht="12.75" hidden="false" customHeight="false" outlineLevel="0" collapsed="false">
      <c r="A22" s="14"/>
      <c r="B22" s="14" t="n">
        <v>1</v>
      </c>
      <c r="C22" s="11"/>
      <c r="D22" s="11" t="s">
        <v>23</v>
      </c>
      <c r="E22" s="6" t="n">
        <v>133</v>
      </c>
      <c r="F22" s="14" t="n">
        <f aca="false">E21+E22+E23</f>
        <v>473</v>
      </c>
      <c r="G22" s="15"/>
      <c r="H22" s="12"/>
      <c r="I22" s="14"/>
      <c r="J22" s="14" t="n">
        <v>1</v>
      </c>
      <c r="K22" s="11"/>
      <c r="L22" s="13" t="s">
        <v>24</v>
      </c>
      <c r="M22" s="6" t="n">
        <v>154</v>
      </c>
      <c r="N22" s="14" t="n">
        <f aca="false">M21+M22+M23</f>
        <v>486</v>
      </c>
      <c r="O22" s="15"/>
    </row>
    <row r="23" customFormat="false" ht="12.75" hidden="false" customHeight="false" outlineLevel="0" collapsed="false">
      <c r="A23" s="14"/>
      <c r="B23" s="16"/>
      <c r="C23" s="11"/>
      <c r="D23" s="13" t="s">
        <v>25</v>
      </c>
      <c r="E23" s="6" t="n">
        <v>157</v>
      </c>
      <c r="F23" s="17"/>
      <c r="G23" s="15"/>
      <c r="H23" s="12"/>
      <c r="I23" s="14"/>
      <c r="J23" s="16"/>
      <c r="K23" s="11"/>
      <c r="L23" s="13" t="s">
        <v>26</v>
      </c>
      <c r="M23" s="6" t="n">
        <v>179</v>
      </c>
      <c r="N23" s="17"/>
      <c r="O23" s="15"/>
    </row>
    <row r="24" customFormat="false" ht="12.75" hidden="false" customHeight="false" outlineLevel="0" collapsed="false">
      <c r="A24" s="14"/>
      <c r="B24" s="10"/>
      <c r="C24" s="11"/>
      <c r="D24" s="13" t="s">
        <v>21</v>
      </c>
      <c r="E24" s="6" t="n">
        <v>163</v>
      </c>
      <c r="F24" s="9"/>
      <c r="G24" s="15"/>
      <c r="H24" s="12"/>
      <c r="I24" s="14"/>
      <c r="J24" s="10"/>
      <c r="K24" s="11"/>
      <c r="L24" s="13" t="s">
        <v>22</v>
      </c>
      <c r="M24" s="6" t="n">
        <v>188</v>
      </c>
      <c r="N24" s="9"/>
      <c r="O24" s="15"/>
    </row>
    <row r="25" customFormat="false" ht="12.75" hidden="false" customHeight="false" outlineLevel="0" collapsed="false">
      <c r="A25" s="14" t="s">
        <v>27</v>
      </c>
      <c r="B25" s="14" t="n">
        <v>2</v>
      </c>
      <c r="C25" s="11"/>
      <c r="D25" s="13" t="s">
        <v>28</v>
      </c>
      <c r="E25" s="6" t="n">
        <v>163</v>
      </c>
      <c r="F25" s="14" t="n">
        <f aca="false">E24+E25+E26</f>
        <v>508</v>
      </c>
      <c r="G25" s="14" t="n">
        <f aca="false">SUM(F22,F26,F25,F26,F28)</f>
        <v>1382</v>
      </c>
      <c r="H25" s="12"/>
      <c r="I25" s="14" t="s">
        <v>29</v>
      </c>
      <c r="J25" s="14" t="n">
        <v>2</v>
      </c>
      <c r="K25" s="11"/>
      <c r="L25" s="13" t="s">
        <v>24</v>
      </c>
      <c r="M25" s="6" t="n">
        <v>156</v>
      </c>
      <c r="N25" s="14" t="n">
        <f aca="false">M24+M25+M26</f>
        <v>511</v>
      </c>
      <c r="O25" s="14" t="n">
        <f aca="false">SUM(N22,N26,N25,N26,N28)</f>
        <v>1463</v>
      </c>
    </row>
    <row r="26" customFormat="false" ht="12.75" hidden="false" customHeight="false" outlineLevel="0" collapsed="false">
      <c r="A26" s="14"/>
      <c r="B26" s="16"/>
      <c r="C26" s="11"/>
      <c r="D26" s="13" t="s">
        <v>25</v>
      </c>
      <c r="E26" s="6" t="n">
        <v>182</v>
      </c>
      <c r="F26" s="17"/>
      <c r="G26" s="15"/>
      <c r="H26" s="12"/>
      <c r="I26" s="14"/>
      <c r="J26" s="16"/>
      <c r="K26" s="11"/>
      <c r="L26" s="13" t="s">
        <v>26</v>
      </c>
      <c r="M26" s="6" t="n">
        <v>167</v>
      </c>
      <c r="N26" s="17"/>
      <c r="O26" s="15"/>
    </row>
    <row r="27" customFormat="false" ht="12.75" hidden="false" customHeight="false" outlineLevel="0" collapsed="false">
      <c r="A27" s="14"/>
      <c r="B27" s="10"/>
      <c r="C27" s="11"/>
      <c r="D27" s="13" t="s">
        <v>21</v>
      </c>
      <c r="E27" s="6" t="n">
        <v>125</v>
      </c>
      <c r="F27" s="9"/>
      <c r="G27" s="15"/>
      <c r="H27" s="12"/>
      <c r="I27" s="14"/>
      <c r="J27" s="10"/>
      <c r="K27" s="11"/>
      <c r="L27" s="13" t="s">
        <v>22</v>
      </c>
      <c r="M27" s="6" t="n">
        <v>168</v>
      </c>
      <c r="N27" s="9"/>
      <c r="O27" s="15"/>
    </row>
    <row r="28" customFormat="false" ht="12.75" hidden="false" customHeight="false" outlineLevel="0" collapsed="false">
      <c r="A28" s="14"/>
      <c r="B28" s="14" t="n">
        <v>3</v>
      </c>
      <c r="C28" s="11"/>
      <c r="D28" s="13" t="s">
        <v>28</v>
      </c>
      <c r="E28" s="6" t="n">
        <v>113</v>
      </c>
      <c r="F28" s="14" t="n">
        <f aca="false">E27+E28+E29</f>
        <v>401</v>
      </c>
      <c r="G28" s="15"/>
      <c r="H28" s="12"/>
      <c r="I28" s="14"/>
      <c r="J28" s="14" t="n">
        <v>3</v>
      </c>
      <c r="K28" s="11"/>
      <c r="L28" s="13" t="s">
        <v>24</v>
      </c>
      <c r="M28" s="6" t="n">
        <v>162</v>
      </c>
      <c r="N28" s="14" t="n">
        <f aca="false">M27+M28+M29</f>
        <v>466</v>
      </c>
      <c r="O28" s="15"/>
    </row>
    <row r="29" customFormat="false" ht="12.75" hidden="false" customHeight="false" outlineLevel="0" collapsed="false">
      <c r="A29" s="17"/>
      <c r="B29" s="16"/>
      <c r="C29" s="11"/>
      <c r="D29" s="13" t="s">
        <v>25</v>
      </c>
      <c r="E29" s="6" t="n">
        <v>163</v>
      </c>
      <c r="F29" s="17"/>
      <c r="G29" s="17"/>
      <c r="H29" s="12"/>
      <c r="I29" s="17"/>
      <c r="J29" s="16"/>
      <c r="K29" s="11"/>
      <c r="L29" s="13" t="s">
        <v>26</v>
      </c>
      <c r="M29" s="6" t="n">
        <v>136</v>
      </c>
      <c r="N29" s="17"/>
      <c r="O29" s="17"/>
    </row>
    <row r="31" customFormat="false" ht="15.75" hidden="false" customHeight="false" outlineLevel="0" collapsed="false">
      <c r="A31" s="2"/>
      <c r="E31" s="2"/>
      <c r="F31" s="2"/>
      <c r="G31" s="5"/>
      <c r="I31" s="2"/>
      <c r="M31" s="2"/>
      <c r="N31" s="2"/>
      <c r="O31" s="2"/>
    </row>
    <row r="33" customFormat="false" ht="25.5" hidden="false" customHeight="false" outlineLevel="0" collapsed="false">
      <c r="A33" s="6" t="s">
        <v>3</v>
      </c>
      <c r="B33" s="6" t="s">
        <v>4</v>
      </c>
      <c r="C33" s="6" t="s">
        <v>5</v>
      </c>
      <c r="D33" s="6" t="s">
        <v>6</v>
      </c>
      <c r="E33" s="6" t="s">
        <v>7</v>
      </c>
      <c r="F33" s="7" t="s">
        <v>8</v>
      </c>
      <c r="G33" s="7" t="s">
        <v>9</v>
      </c>
      <c r="H33" s="8"/>
      <c r="I33" s="6" t="s">
        <v>3</v>
      </c>
      <c r="J33" s="6" t="s">
        <v>4</v>
      </c>
      <c r="K33" s="6" t="s">
        <v>5</v>
      </c>
      <c r="L33" s="6" t="s">
        <v>6</v>
      </c>
      <c r="M33" s="6" t="s">
        <v>7</v>
      </c>
      <c r="N33" s="7" t="s">
        <v>8</v>
      </c>
      <c r="O33" s="7" t="s">
        <v>9</v>
      </c>
    </row>
    <row r="34" customFormat="false" ht="12.75" hidden="false" customHeight="false" outlineLevel="0" collapsed="false">
      <c r="A34" s="9"/>
      <c r="B34" s="10"/>
      <c r="C34" s="11"/>
      <c r="D34" s="11" t="s">
        <v>30</v>
      </c>
      <c r="E34" s="6" t="n">
        <v>182</v>
      </c>
      <c r="F34" s="9"/>
      <c r="G34" s="9"/>
      <c r="H34" s="12"/>
      <c r="I34" s="9"/>
      <c r="J34" s="10"/>
      <c r="K34" s="11"/>
      <c r="L34" s="11" t="s">
        <v>31</v>
      </c>
      <c r="M34" s="6" t="n">
        <v>184</v>
      </c>
      <c r="N34" s="9"/>
      <c r="O34" s="9"/>
    </row>
    <row r="35" customFormat="false" ht="12.75" hidden="false" customHeight="false" outlineLevel="0" collapsed="false">
      <c r="A35" s="14"/>
      <c r="B35" s="14" t="n">
        <v>1</v>
      </c>
      <c r="C35" s="11"/>
      <c r="D35" s="11" t="s">
        <v>32</v>
      </c>
      <c r="E35" s="6" t="n">
        <v>115</v>
      </c>
      <c r="F35" s="14" t="n">
        <f aca="false">E34+E35+E36</f>
        <v>494</v>
      </c>
      <c r="G35" s="15"/>
      <c r="H35" s="12"/>
      <c r="I35" s="14"/>
      <c r="J35" s="14" t="n">
        <v>1</v>
      </c>
      <c r="K35" s="11"/>
      <c r="L35" s="11" t="s">
        <v>33</v>
      </c>
      <c r="M35" s="6" t="n">
        <v>231</v>
      </c>
      <c r="N35" s="14" t="n">
        <f aca="false">M34+M35+M36</f>
        <v>556</v>
      </c>
      <c r="O35" s="15"/>
    </row>
    <row r="36" customFormat="false" ht="12.75" hidden="false" customHeight="false" outlineLevel="0" collapsed="false">
      <c r="A36" s="14"/>
      <c r="B36" s="16"/>
      <c r="C36" s="11"/>
      <c r="D36" s="11" t="s">
        <v>34</v>
      </c>
      <c r="E36" s="6" t="n">
        <v>197</v>
      </c>
      <c r="F36" s="17"/>
      <c r="G36" s="15"/>
      <c r="H36" s="12"/>
      <c r="I36" s="14"/>
      <c r="J36" s="16"/>
      <c r="K36" s="11"/>
      <c r="L36" s="11" t="s">
        <v>35</v>
      </c>
      <c r="M36" s="6" t="n">
        <v>141</v>
      </c>
      <c r="N36" s="17"/>
      <c r="O36" s="15"/>
    </row>
    <row r="37" customFormat="false" ht="12.75" hidden="false" customHeight="false" outlineLevel="0" collapsed="false">
      <c r="A37" s="14"/>
      <c r="B37" s="10"/>
      <c r="C37" s="11"/>
      <c r="D37" s="11" t="s">
        <v>30</v>
      </c>
      <c r="E37" s="6" t="n">
        <v>152</v>
      </c>
      <c r="F37" s="9"/>
      <c r="G37" s="15"/>
      <c r="H37" s="12"/>
      <c r="I37" s="14"/>
      <c r="J37" s="10"/>
      <c r="K37" s="11"/>
      <c r="L37" s="11" t="s">
        <v>31</v>
      </c>
      <c r="M37" s="6" t="n">
        <v>238</v>
      </c>
      <c r="N37" s="9"/>
      <c r="O37" s="15"/>
    </row>
    <row r="38" customFormat="false" ht="12.75" hidden="false" customHeight="false" outlineLevel="0" collapsed="false">
      <c r="A38" s="14" t="s">
        <v>36</v>
      </c>
      <c r="B38" s="14" t="n">
        <v>2</v>
      </c>
      <c r="C38" s="11"/>
      <c r="D38" s="11" t="s">
        <v>37</v>
      </c>
      <c r="E38" s="6" t="n">
        <v>163</v>
      </c>
      <c r="F38" s="14" t="n">
        <f aca="false">E37+E38+E39+50</f>
        <v>533</v>
      </c>
      <c r="G38" s="14" t="n">
        <f aca="false">SUM(F35,F39,F38,F39,F41)</f>
        <v>1505</v>
      </c>
      <c r="H38" s="12"/>
      <c r="I38" s="14" t="s">
        <v>38</v>
      </c>
      <c r="J38" s="14" t="n">
        <v>2</v>
      </c>
      <c r="K38" s="11"/>
      <c r="L38" s="11" t="s">
        <v>33</v>
      </c>
      <c r="M38" s="6" t="n">
        <v>151</v>
      </c>
      <c r="N38" s="14" t="n">
        <f aca="false">M37+M38+M39</f>
        <v>580</v>
      </c>
      <c r="O38" s="14" t="n">
        <f aca="false">SUM(N35,N39,N38,N39,N41)</f>
        <v>1685</v>
      </c>
    </row>
    <row r="39" customFormat="false" ht="12.75" hidden="false" customHeight="false" outlineLevel="0" collapsed="false">
      <c r="A39" s="14"/>
      <c r="B39" s="16"/>
      <c r="C39" s="11"/>
      <c r="D39" s="11" t="s">
        <v>34</v>
      </c>
      <c r="E39" s="6" t="n">
        <v>168</v>
      </c>
      <c r="F39" s="18" t="s">
        <v>39</v>
      </c>
      <c r="G39" s="15"/>
      <c r="H39" s="12"/>
      <c r="I39" s="14"/>
      <c r="J39" s="16"/>
      <c r="K39" s="11"/>
      <c r="L39" s="11" t="s">
        <v>35</v>
      </c>
      <c r="M39" s="6" t="n">
        <v>191</v>
      </c>
      <c r="N39" s="17"/>
      <c r="O39" s="15"/>
    </row>
    <row r="40" customFormat="false" ht="12.75" hidden="false" customHeight="false" outlineLevel="0" collapsed="false">
      <c r="A40" s="14"/>
      <c r="B40" s="10"/>
      <c r="C40" s="11"/>
      <c r="D40" s="11" t="s">
        <v>30</v>
      </c>
      <c r="E40" s="6" t="n">
        <v>187</v>
      </c>
      <c r="F40" s="9"/>
      <c r="G40" s="15"/>
      <c r="H40" s="12"/>
      <c r="I40" s="14"/>
      <c r="J40" s="10"/>
      <c r="K40" s="11"/>
      <c r="L40" s="11" t="s">
        <v>31</v>
      </c>
      <c r="M40" s="6" t="n">
        <v>177</v>
      </c>
      <c r="N40" s="9"/>
      <c r="O40" s="15"/>
    </row>
    <row r="41" customFormat="false" ht="12.75" hidden="false" customHeight="false" outlineLevel="0" collapsed="false">
      <c r="A41" s="14"/>
      <c r="B41" s="14" t="n">
        <v>3</v>
      </c>
      <c r="C41" s="11"/>
      <c r="D41" s="11" t="s">
        <v>32</v>
      </c>
      <c r="E41" s="6" t="n">
        <v>131</v>
      </c>
      <c r="F41" s="14" t="n">
        <f aca="false">E40+E41+E42</f>
        <v>478</v>
      </c>
      <c r="G41" s="15"/>
      <c r="H41" s="12"/>
      <c r="I41" s="14"/>
      <c r="J41" s="14" t="n">
        <v>3</v>
      </c>
      <c r="K41" s="11"/>
      <c r="L41" s="11" t="s">
        <v>33</v>
      </c>
      <c r="M41" s="6" t="n">
        <v>220</v>
      </c>
      <c r="N41" s="14" t="n">
        <f aca="false">M40+M41+M42</f>
        <v>549</v>
      </c>
      <c r="O41" s="15"/>
    </row>
    <row r="42" customFormat="false" ht="12.75" hidden="false" customHeight="false" outlineLevel="0" collapsed="false">
      <c r="A42" s="17"/>
      <c r="B42" s="16"/>
      <c r="C42" s="11"/>
      <c r="D42" s="11" t="s">
        <v>34</v>
      </c>
      <c r="E42" s="6" t="n">
        <v>160</v>
      </c>
      <c r="F42" s="17"/>
      <c r="G42" s="17"/>
      <c r="H42" s="12"/>
      <c r="I42" s="17"/>
      <c r="J42" s="16"/>
      <c r="K42" s="11"/>
      <c r="L42" s="11" t="s">
        <v>35</v>
      </c>
      <c r="M42" s="6" t="n">
        <v>152</v>
      </c>
      <c r="N42" s="17"/>
      <c r="O42" s="17"/>
    </row>
    <row r="43" customFormat="false" ht="12.75" hidden="false" customHeight="false" outlineLevel="0" collapsed="false">
      <c r="A43" s="19"/>
      <c r="B43" s="12"/>
      <c r="C43" s="12"/>
      <c r="D43" s="12"/>
      <c r="E43" s="19"/>
      <c r="F43" s="19"/>
      <c r="G43" s="19"/>
      <c r="H43" s="12"/>
      <c r="I43" s="19"/>
      <c r="J43" s="12"/>
      <c r="K43" s="12"/>
      <c r="L43" s="12"/>
      <c r="M43" s="19"/>
      <c r="N43" s="19"/>
      <c r="O43" s="19"/>
    </row>
    <row r="44" customFormat="false" ht="15.75" hidden="false" customHeight="false" outlineLevel="0" collapsed="false">
      <c r="A44" s="20"/>
      <c r="E44" s="2"/>
      <c r="F44" s="2"/>
      <c r="G44" s="5"/>
      <c r="H44" s="21"/>
      <c r="I44" s="2"/>
      <c r="M44" s="2"/>
      <c r="N44" s="2"/>
      <c r="O44" s="2"/>
    </row>
    <row r="46" customFormat="false" ht="25.5" hidden="false" customHeight="false" outlineLevel="0" collapsed="false">
      <c r="A46" s="6" t="s">
        <v>3</v>
      </c>
      <c r="B46" s="6" t="s">
        <v>4</v>
      </c>
      <c r="C46" s="6" t="s">
        <v>5</v>
      </c>
      <c r="D46" s="6" t="s">
        <v>6</v>
      </c>
      <c r="E46" s="6" t="s">
        <v>7</v>
      </c>
      <c r="F46" s="7" t="s">
        <v>8</v>
      </c>
      <c r="G46" s="7" t="s">
        <v>9</v>
      </c>
      <c r="H46" s="8"/>
      <c r="I46" s="6" t="s">
        <v>3</v>
      </c>
      <c r="J46" s="6" t="s">
        <v>4</v>
      </c>
      <c r="K46" s="6" t="s">
        <v>5</v>
      </c>
      <c r="L46" s="6" t="s">
        <v>6</v>
      </c>
      <c r="M46" s="6" t="s">
        <v>7</v>
      </c>
      <c r="N46" s="7" t="s">
        <v>8</v>
      </c>
      <c r="O46" s="7" t="s">
        <v>9</v>
      </c>
    </row>
    <row r="47" customFormat="false" ht="12.75" hidden="false" customHeight="false" outlineLevel="0" collapsed="false">
      <c r="A47" s="9"/>
      <c r="B47" s="10"/>
      <c r="C47" s="11"/>
      <c r="D47" s="11" t="s">
        <v>40</v>
      </c>
      <c r="E47" s="6" t="n">
        <v>158</v>
      </c>
      <c r="F47" s="9"/>
      <c r="G47" s="9"/>
      <c r="H47" s="12"/>
      <c r="I47" s="9"/>
      <c r="J47" s="10"/>
      <c r="K47" s="11"/>
      <c r="L47" s="13" t="s">
        <v>41</v>
      </c>
      <c r="M47" s="6" t="n">
        <v>121</v>
      </c>
      <c r="N47" s="9"/>
      <c r="O47" s="9"/>
    </row>
    <row r="48" customFormat="false" ht="12.75" hidden="false" customHeight="false" outlineLevel="0" collapsed="false">
      <c r="A48" s="14"/>
      <c r="B48" s="14" t="n">
        <v>1</v>
      </c>
      <c r="C48" s="11"/>
      <c r="D48" s="11" t="s">
        <v>42</v>
      </c>
      <c r="E48" s="6" t="n">
        <v>160</v>
      </c>
      <c r="F48" s="14" t="n">
        <f aca="false">E47+E48+E49</f>
        <v>489</v>
      </c>
      <c r="G48" s="15"/>
      <c r="H48" s="12"/>
      <c r="I48" s="14"/>
      <c r="J48" s="14" t="n">
        <v>1</v>
      </c>
      <c r="K48" s="11"/>
      <c r="L48" s="11" t="s">
        <v>43</v>
      </c>
      <c r="M48" s="6" t="n">
        <v>89</v>
      </c>
      <c r="N48" s="14" t="n">
        <f aca="false">M47+M48+M49</f>
        <v>338</v>
      </c>
      <c r="O48" s="15"/>
    </row>
    <row r="49" customFormat="false" ht="12.75" hidden="false" customHeight="false" outlineLevel="0" collapsed="false">
      <c r="A49" s="14"/>
      <c r="B49" s="16"/>
      <c r="C49" s="11"/>
      <c r="D49" s="11" t="s">
        <v>44</v>
      </c>
      <c r="E49" s="6" t="n">
        <v>171</v>
      </c>
      <c r="F49" s="17"/>
      <c r="G49" s="15"/>
      <c r="H49" s="12"/>
      <c r="I49" s="14"/>
      <c r="J49" s="16"/>
      <c r="K49" s="11"/>
      <c r="L49" s="13" t="s">
        <v>45</v>
      </c>
      <c r="M49" s="6" t="n">
        <v>128</v>
      </c>
      <c r="N49" s="17"/>
      <c r="O49" s="15"/>
    </row>
    <row r="50" customFormat="false" ht="12.75" hidden="false" customHeight="false" outlineLevel="0" collapsed="false">
      <c r="A50" s="14"/>
      <c r="B50" s="10"/>
      <c r="C50" s="11"/>
      <c r="D50" s="11" t="s">
        <v>42</v>
      </c>
      <c r="E50" s="6" t="n">
        <v>146</v>
      </c>
      <c r="F50" s="9"/>
      <c r="G50" s="15"/>
      <c r="H50" s="12"/>
      <c r="I50" s="14"/>
      <c r="J50" s="10"/>
      <c r="K50" s="11"/>
      <c r="L50" s="13" t="s">
        <v>41</v>
      </c>
      <c r="M50" s="6" t="n">
        <v>171</v>
      </c>
      <c r="N50" s="9"/>
      <c r="O50" s="15"/>
    </row>
    <row r="51" customFormat="false" ht="12.75" hidden="false" customHeight="false" outlineLevel="0" collapsed="false">
      <c r="A51" s="14" t="s">
        <v>46</v>
      </c>
      <c r="B51" s="14" t="n">
        <v>2</v>
      </c>
      <c r="C51" s="11"/>
      <c r="D51" s="13" t="s">
        <v>47</v>
      </c>
      <c r="E51" s="6" t="n">
        <v>153</v>
      </c>
      <c r="F51" s="14" t="n">
        <f aca="false">E50+E51+E52</f>
        <v>469</v>
      </c>
      <c r="G51" s="14" t="n">
        <f aca="false">SUM(F48,F52,F51,F52,F54)</f>
        <v>1439</v>
      </c>
      <c r="H51" s="12"/>
      <c r="I51" s="14" t="s">
        <v>48</v>
      </c>
      <c r="J51" s="14" t="n">
        <v>2</v>
      </c>
      <c r="K51" s="11"/>
      <c r="L51" s="13" t="s">
        <v>43</v>
      </c>
      <c r="M51" s="6" t="n">
        <v>155</v>
      </c>
      <c r="N51" s="14" t="n">
        <f aca="false">M50+M51+M52</f>
        <v>476</v>
      </c>
      <c r="O51" s="14" t="n">
        <f aca="false">SUM(N48,N52,N51,N52,N54)</f>
        <v>1217</v>
      </c>
    </row>
    <row r="52" customFormat="false" ht="12.75" hidden="false" customHeight="false" outlineLevel="0" collapsed="false">
      <c r="A52" s="14"/>
      <c r="B52" s="16"/>
      <c r="C52" s="11"/>
      <c r="D52" s="11" t="s">
        <v>40</v>
      </c>
      <c r="E52" s="6" t="n">
        <v>170</v>
      </c>
      <c r="F52" s="17"/>
      <c r="G52" s="15"/>
      <c r="H52" s="12"/>
      <c r="I52" s="14"/>
      <c r="J52" s="16"/>
      <c r="K52" s="11"/>
      <c r="L52" s="13" t="s">
        <v>45</v>
      </c>
      <c r="M52" s="6" t="n">
        <v>150</v>
      </c>
      <c r="N52" s="17"/>
      <c r="O52" s="15"/>
    </row>
    <row r="53" customFormat="false" ht="12.75" hidden="false" customHeight="false" outlineLevel="0" collapsed="false">
      <c r="A53" s="14"/>
      <c r="B53" s="10"/>
      <c r="C53" s="11"/>
      <c r="D53" s="13" t="s">
        <v>44</v>
      </c>
      <c r="E53" s="6" t="n">
        <v>156</v>
      </c>
      <c r="F53" s="9"/>
      <c r="G53" s="15"/>
      <c r="H53" s="12"/>
      <c r="I53" s="14"/>
      <c r="J53" s="10"/>
      <c r="K53" s="11"/>
      <c r="L53" s="13" t="s">
        <v>41</v>
      </c>
      <c r="M53" s="6" t="n">
        <v>139</v>
      </c>
      <c r="N53" s="9"/>
      <c r="O53" s="15"/>
    </row>
    <row r="54" customFormat="false" ht="12.75" hidden="false" customHeight="false" outlineLevel="0" collapsed="false">
      <c r="A54" s="14"/>
      <c r="B54" s="14" t="n">
        <v>3</v>
      </c>
      <c r="C54" s="11"/>
      <c r="D54" s="13" t="s">
        <v>40</v>
      </c>
      <c r="E54" s="6" t="n">
        <v>133</v>
      </c>
      <c r="F54" s="14" t="n">
        <f aca="false">E53+E54+E55</f>
        <v>481</v>
      </c>
      <c r="G54" s="15"/>
      <c r="H54" s="12"/>
      <c r="I54" s="14"/>
      <c r="J54" s="14" t="n">
        <v>3</v>
      </c>
      <c r="K54" s="11"/>
      <c r="L54" s="11" t="s">
        <v>43</v>
      </c>
      <c r="M54" s="6" t="n">
        <v>95</v>
      </c>
      <c r="N54" s="14" t="n">
        <f aca="false">M53+M54+M55</f>
        <v>403</v>
      </c>
      <c r="O54" s="15"/>
    </row>
    <row r="55" customFormat="false" ht="12.75" hidden="false" customHeight="false" outlineLevel="0" collapsed="false">
      <c r="A55" s="17"/>
      <c r="B55" s="16"/>
      <c r="C55" s="11"/>
      <c r="D55" s="11" t="s">
        <v>42</v>
      </c>
      <c r="E55" s="6" t="n">
        <v>192</v>
      </c>
      <c r="F55" s="17"/>
      <c r="G55" s="17"/>
      <c r="H55" s="12"/>
      <c r="I55" s="17"/>
      <c r="J55" s="16"/>
      <c r="K55" s="11"/>
      <c r="L55" s="13" t="s">
        <v>45</v>
      </c>
      <c r="M55" s="6" t="n">
        <v>169</v>
      </c>
      <c r="N55" s="17"/>
      <c r="O55" s="17"/>
    </row>
    <row r="57" customFormat="false" ht="17.25" hidden="false" customHeight="true" outlineLevel="0" collapsed="false">
      <c r="A57" s="22"/>
    </row>
    <row r="59" customFormat="false" ht="25.5" hidden="false" customHeight="false" outlineLevel="0" collapsed="false">
      <c r="A59" s="6" t="s">
        <v>3</v>
      </c>
      <c r="B59" s="6" t="s">
        <v>4</v>
      </c>
      <c r="C59" s="6" t="s">
        <v>5</v>
      </c>
      <c r="D59" s="6" t="s">
        <v>6</v>
      </c>
      <c r="E59" s="6" t="s">
        <v>7</v>
      </c>
      <c r="F59" s="7" t="s">
        <v>8</v>
      </c>
      <c r="G59" s="7" t="s">
        <v>9</v>
      </c>
      <c r="H59" s="8"/>
      <c r="I59" s="6" t="s">
        <v>3</v>
      </c>
      <c r="J59" s="6" t="s">
        <v>4</v>
      </c>
      <c r="K59" s="6" t="s">
        <v>5</v>
      </c>
      <c r="L59" s="6" t="s">
        <v>6</v>
      </c>
      <c r="M59" s="6" t="s">
        <v>7</v>
      </c>
      <c r="N59" s="7" t="s">
        <v>8</v>
      </c>
      <c r="O59" s="7" t="s">
        <v>9</v>
      </c>
    </row>
    <row r="60" customFormat="false" ht="12.75" hidden="false" customHeight="false" outlineLevel="0" collapsed="false">
      <c r="A60" s="9"/>
      <c r="B60" s="10"/>
      <c r="C60" s="11"/>
      <c r="D60" s="13" t="s">
        <v>49</v>
      </c>
      <c r="E60" s="6" t="n">
        <v>103</v>
      </c>
      <c r="F60" s="9"/>
      <c r="G60" s="9"/>
      <c r="H60" s="12"/>
      <c r="I60" s="9"/>
      <c r="J60" s="10"/>
      <c r="K60" s="11"/>
      <c r="L60" s="11" t="s">
        <v>50</v>
      </c>
      <c r="M60" s="6" t="n">
        <v>125</v>
      </c>
      <c r="N60" s="9"/>
      <c r="O60" s="9"/>
    </row>
    <row r="61" customFormat="false" ht="12.75" hidden="false" customHeight="false" outlineLevel="0" collapsed="false">
      <c r="A61" s="14"/>
      <c r="B61" s="14" t="n">
        <v>1</v>
      </c>
      <c r="C61" s="11"/>
      <c r="D61" s="13" t="s">
        <v>51</v>
      </c>
      <c r="E61" s="6" t="n">
        <v>56</v>
      </c>
      <c r="F61" s="14" t="n">
        <f aca="false">E60+E61+E62</f>
        <v>305</v>
      </c>
      <c r="G61" s="15"/>
      <c r="H61" s="12"/>
      <c r="I61" s="14"/>
      <c r="J61" s="14" t="n">
        <v>1</v>
      </c>
      <c r="K61" s="11"/>
      <c r="L61" s="0" t="s">
        <v>52</v>
      </c>
      <c r="M61" s="6" t="n">
        <v>121</v>
      </c>
      <c r="N61" s="14" t="n">
        <f aca="false">M60+M61+M62</f>
        <v>338</v>
      </c>
      <c r="O61" s="15"/>
    </row>
    <row r="62" customFormat="false" ht="12.75" hidden="false" customHeight="false" outlineLevel="0" collapsed="false">
      <c r="A62" s="14"/>
      <c r="B62" s="16"/>
      <c r="C62" s="11"/>
      <c r="D62" s="13" t="s">
        <v>53</v>
      </c>
      <c r="E62" s="6" t="n">
        <v>146</v>
      </c>
      <c r="F62" s="18"/>
      <c r="G62" s="15"/>
      <c r="H62" s="12"/>
      <c r="I62" s="14"/>
      <c r="J62" s="16"/>
      <c r="K62" s="11"/>
      <c r="L62" s="13" t="s">
        <v>54</v>
      </c>
      <c r="M62" s="6" t="n">
        <v>92</v>
      </c>
      <c r="N62" s="17"/>
      <c r="O62" s="15"/>
    </row>
    <row r="63" customFormat="false" ht="12.75" hidden="false" customHeight="false" outlineLevel="0" collapsed="false">
      <c r="A63" s="14"/>
      <c r="B63" s="10"/>
      <c r="C63" s="11"/>
      <c r="D63" s="13" t="s">
        <v>53</v>
      </c>
      <c r="E63" s="6" t="n">
        <v>136</v>
      </c>
      <c r="F63" s="9"/>
      <c r="G63" s="15"/>
      <c r="H63" s="12"/>
      <c r="I63" s="14"/>
      <c r="J63" s="10"/>
      <c r="K63" s="11"/>
      <c r="L63" s="11" t="s">
        <v>50</v>
      </c>
      <c r="M63" s="6" t="n">
        <v>107</v>
      </c>
      <c r="N63" s="9"/>
      <c r="O63" s="15"/>
    </row>
    <row r="64" customFormat="false" ht="12.75" hidden="false" customHeight="false" outlineLevel="0" collapsed="false">
      <c r="A64" s="14" t="s">
        <v>55</v>
      </c>
      <c r="B64" s="14" t="n">
        <v>2</v>
      </c>
      <c r="C64" s="11"/>
      <c r="D64" s="13" t="s">
        <v>56</v>
      </c>
      <c r="E64" s="6" t="n">
        <v>187</v>
      </c>
      <c r="F64" s="14" t="n">
        <f aca="false">E63+E64+E65+50</f>
        <v>526</v>
      </c>
      <c r="G64" s="14" t="n">
        <f aca="false">SUM(F61,F65,F64,F65,F67)</f>
        <v>1263</v>
      </c>
      <c r="H64" s="12"/>
      <c r="I64" s="14" t="s">
        <v>57</v>
      </c>
      <c r="J64" s="14" t="n">
        <v>2</v>
      </c>
      <c r="K64" s="11"/>
      <c r="L64" s="13" t="s">
        <v>52</v>
      </c>
      <c r="M64" s="6" t="n">
        <v>177</v>
      </c>
      <c r="N64" s="14" t="n">
        <f aca="false">M63+M64+M65</f>
        <v>425</v>
      </c>
      <c r="O64" s="14" t="n">
        <f aca="false">SUM(N61,N65,N64,N65,N67)</f>
        <v>1143</v>
      </c>
    </row>
    <row r="65" customFormat="false" ht="12.75" hidden="false" customHeight="false" outlineLevel="0" collapsed="false">
      <c r="A65" s="14"/>
      <c r="B65" s="16"/>
      <c r="C65" s="11"/>
      <c r="D65" s="13" t="s">
        <v>58</v>
      </c>
      <c r="E65" s="6" t="n">
        <v>153</v>
      </c>
      <c r="F65" s="18" t="s">
        <v>39</v>
      </c>
      <c r="G65" s="15"/>
      <c r="H65" s="12"/>
      <c r="I65" s="14"/>
      <c r="J65" s="16"/>
      <c r="K65" s="11"/>
      <c r="L65" s="0" t="s">
        <v>59</v>
      </c>
      <c r="M65" s="6" t="n">
        <v>141</v>
      </c>
      <c r="N65" s="17"/>
      <c r="O65" s="15"/>
    </row>
    <row r="66" customFormat="false" ht="12.75" hidden="false" customHeight="false" outlineLevel="0" collapsed="false">
      <c r="A66" s="14"/>
      <c r="B66" s="10"/>
      <c r="C66" s="11"/>
      <c r="D66" s="13" t="s">
        <v>53</v>
      </c>
      <c r="E66" s="6" t="n">
        <v>134</v>
      </c>
      <c r="F66" s="9"/>
      <c r="G66" s="15"/>
      <c r="H66" s="12"/>
      <c r="I66" s="14"/>
      <c r="J66" s="10"/>
      <c r="K66" s="11"/>
      <c r="L66" s="11" t="s">
        <v>59</v>
      </c>
      <c r="M66" s="6" t="n">
        <v>137</v>
      </c>
      <c r="N66" s="9"/>
      <c r="O66" s="15"/>
    </row>
    <row r="67" customFormat="false" ht="12.75" hidden="false" customHeight="false" outlineLevel="0" collapsed="false">
      <c r="A67" s="14"/>
      <c r="B67" s="14" t="n">
        <v>3</v>
      </c>
      <c r="C67" s="11"/>
      <c r="D67" s="13" t="s">
        <v>56</v>
      </c>
      <c r="E67" s="6" t="n">
        <v>137</v>
      </c>
      <c r="F67" s="14" t="n">
        <f aca="false">E66+E67+E68</f>
        <v>432</v>
      </c>
      <c r="G67" s="15"/>
      <c r="H67" s="12"/>
      <c r="I67" s="14"/>
      <c r="J67" s="14" t="n">
        <v>3</v>
      </c>
      <c r="K67" s="11"/>
      <c r="L67" s="11" t="s">
        <v>54</v>
      </c>
      <c r="M67" s="6" t="n">
        <v>106</v>
      </c>
      <c r="N67" s="14" t="n">
        <f aca="false">M66+M67+M68</f>
        <v>380</v>
      </c>
      <c r="O67" s="15"/>
    </row>
    <row r="68" customFormat="false" ht="12.75" hidden="false" customHeight="false" outlineLevel="0" collapsed="false">
      <c r="A68" s="17"/>
      <c r="B68" s="16"/>
      <c r="C68" s="11"/>
      <c r="D68" s="13" t="s">
        <v>58</v>
      </c>
      <c r="E68" s="6" t="n">
        <v>161</v>
      </c>
      <c r="F68" s="18"/>
      <c r="G68" s="17"/>
      <c r="H68" s="12"/>
      <c r="I68" s="17"/>
      <c r="J68" s="16"/>
      <c r="K68" s="11"/>
      <c r="L68" s="13" t="s">
        <v>52</v>
      </c>
      <c r="M68" s="6" t="n">
        <v>137</v>
      </c>
      <c r="N68" s="17"/>
      <c r="O68" s="17"/>
    </row>
    <row r="69" customFormat="false" ht="12.75" hidden="false" customHeight="false" outlineLevel="0" collapsed="false">
      <c r="A69" s="19"/>
      <c r="B69" s="12"/>
      <c r="C69" s="12"/>
      <c r="D69" s="12"/>
      <c r="E69" s="19"/>
      <c r="F69" s="19"/>
      <c r="G69" s="19"/>
      <c r="H69" s="12"/>
      <c r="I69" s="23"/>
      <c r="J69" s="24"/>
      <c r="K69" s="24"/>
      <c r="L69" s="24"/>
      <c r="M69" s="23"/>
      <c r="N69" s="23"/>
      <c r="O69" s="23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</row>
    <row r="70" customFormat="false" ht="15.75" hidden="false" customHeight="false" outlineLevel="0" collapsed="false">
      <c r="A70" s="19"/>
      <c r="B70" s="12"/>
      <c r="C70" s="12"/>
      <c r="D70" s="12"/>
      <c r="E70" s="19"/>
      <c r="F70" s="19"/>
      <c r="G70" s="25"/>
      <c r="H70" s="26"/>
      <c r="I70" s="19"/>
      <c r="J70" s="12"/>
      <c r="K70" s="12"/>
      <c r="L70" s="12"/>
      <c r="M70" s="19"/>
      <c r="N70" s="19"/>
      <c r="O70" s="19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</row>
    <row r="71" customFormat="false" ht="12.75" hidden="false" customHeight="false" outlineLevel="0" collapsed="false">
      <c r="A71" s="19"/>
      <c r="B71" s="12"/>
      <c r="C71" s="12"/>
      <c r="D71" s="12"/>
      <c r="E71" s="19"/>
      <c r="F71" s="19"/>
      <c r="G71" s="19"/>
      <c r="H71" s="12"/>
      <c r="I71" s="19"/>
      <c r="J71" s="12"/>
      <c r="K71" s="12"/>
      <c r="L71" s="12"/>
      <c r="M71" s="19"/>
      <c r="N71" s="19"/>
      <c r="O71" s="19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</row>
    <row r="72" customFormat="false" ht="25.5" hidden="false" customHeight="false" outlineLevel="0" collapsed="false">
      <c r="A72" s="6" t="s">
        <v>3</v>
      </c>
      <c r="B72" s="6" t="s">
        <v>4</v>
      </c>
      <c r="C72" s="6" t="s">
        <v>5</v>
      </c>
      <c r="D72" s="6" t="s">
        <v>6</v>
      </c>
      <c r="E72" s="6" t="s">
        <v>7</v>
      </c>
      <c r="F72" s="7" t="s">
        <v>8</v>
      </c>
      <c r="G72" s="7" t="s">
        <v>9</v>
      </c>
      <c r="H72" s="8"/>
      <c r="I72" s="6" t="s">
        <v>3</v>
      </c>
      <c r="J72" s="6" t="s">
        <v>4</v>
      </c>
      <c r="K72" s="6" t="s">
        <v>5</v>
      </c>
      <c r="L72" s="6" t="s">
        <v>6</v>
      </c>
      <c r="M72" s="6" t="s">
        <v>7</v>
      </c>
      <c r="N72" s="7" t="s">
        <v>8</v>
      </c>
      <c r="O72" s="7" t="s">
        <v>9</v>
      </c>
      <c r="P72" s="27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</row>
    <row r="73" customFormat="false" ht="12.75" hidden="false" customHeight="false" outlineLevel="0" collapsed="false">
      <c r="A73" s="9"/>
      <c r="B73" s="10"/>
      <c r="C73" s="11"/>
      <c r="D73" s="11" t="s">
        <v>60</v>
      </c>
      <c r="E73" s="6" t="n">
        <v>139</v>
      </c>
      <c r="F73" s="9"/>
      <c r="G73" s="9"/>
      <c r="H73" s="12"/>
      <c r="I73" s="9"/>
      <c r="J73" s="10"/>
      <c r="K73" s="11"/>
      <c r="L73" s="11" t="s">
        <v>61</v>
      </c>
      <c r="M73" s="6" t="n">
        <v>136</v>
      </c>
      <c r="N73" s="9"/>
      <c r="O73" s="9"/>
    </row>
    <row r="74" customFormat="false" ht="12.75" hidden="false" customHeight="false" outlineLevel="0" collapsed="false">
      <c r="A74" s="14"/>
      <c r="B74" s="14" t="n">
        <v>1</v>
      </c>
      <c r="C74" s="11"/>
      <c r="D74" s="11" t="s">
        <v>62</v>
      </c>
      <c r="E74" s="6" t="n">
        <v>148</v>
      </c>
      <c r="F74" s="14" t="n">
        <f aca="false">E73+E74+E75</f>
        <v>446</v>
      </c>
      <c r="G74" s="15"/>
      <c r="H74" s="12"/>
      <c r="I74" s="14"/>
      <c r="J74" s="14" t="n">
        <v>1</v>
      </c>
      <c r="K74" s="11"/>
      <c r="L74" s="13" t="s">
        <v>63</v>
      </c>
      <c r="M74" s="6" t="n">
        <v>103</v>
      </c>
      <c r="N74" s="14" t="n">
        <f aca="false">M73+M74+M75+50</f>
        <v>415</v>
      </c>
      <c r="O74" s="15"/>
    </row>
    <row r="75" customFormat="false" ht="12.75" hidden="false" customHeight="false" outlineLevel="0" collapsed="false">
      <c r="A75" s="14"/>
      <c r="B75" s="16"/>
      <c r="C75" s="11"/>
      <c r="D75" s="11" t="s">
        <v>64</v>
      </c>
      <c r="E75" s="6" t="n">
        <v>159</v>
      </c>
      <c r="F75" s="17"/>
      <c r="G75" s="15"/>
      <c r="H75" s="12"/>
      <c r="I75" s="14"/>
      <c r="J75" s="16"/>
      <c r="K75" s="11"/>
      <c r="L75" s="13" t="s">
        <v>65</v>
      </c>
      <c r="M75" s="6" t="n">
        <v>126</v>
      </c>
      <c r="N75" s="18" t="s">
        <v>39</v>
      </c>
      <c r="O75" s="15"/>
    </row>
    <row r="76" customFormat="false" ht="12.75" hidden="false" customHeight="false" outlineLevel="0" collapsed="false">
      <c r="A76" s="14"/>
      <c r="B76" s="10"/>
      <c r="C76" s="11"/>
      <c r="D76" s="11" t="s">
        <v>60</v>
      </c>
      <c r="E76" s="6" t="n">
        <v>112</v>
      </c>
      <c r="F76" s="9"/>
      <c r="G76" s="15"/>
      <c r="H76" s="12"/>
      <c r="I76" s="14"/>
      <c r="J76" s="10"/>
      <c r="K76" s="11"/>
      <c r="L76" s="13" t="s">
        <v>61</v>
      </c>
      <c r="M76" s="6" t="n">
        <v>92</v>
      </c>
      <c r="N76" s="9"/>
      <c r="O76" s="15"/>
    </row>
    <row r="77" customFormat="false" ht="12.75" hidden="false" customHeight="false" outlineLevel="0" collapsed="false">
      <c r="A77" s="14" t="s">
        <v>66</v>
      </c>
      <c r="B77" s="14" t="n">
        <v>2</v>
      </c>
      <c r="C77" s="11"/>
      <c r="D77" s="11" t="s">
        <v>62</v>
      </c>
      <c r="E77" s="6" t="n">
        <v>140</v>
      </c>
      <c r="F77" s="14" t="n">
        <f aca="false">E76+E77+E78</f>
        <v>349</v>
      </c>
      <c r="G77" s="14" t="n">
        <f aca="false">SUM(F74,F78,F77,F78,F80)</f>
        <v>1253</v>
      </c>
      <c r="H77" s="12"/>
      <c r="I77" s="14" t="s">
        <v>67</v>
      </c>
      <c r="J77" s="14" t="n">
        <v>2</v>
      </c>
      <c r="K77" s="11"/>
      <c r="L77" s="13" t="s">
        <v>63</v>
      </c>
      <c r="M77" s="6" t="n">
        <v>141</v>
      </c>
      <c r="N77" s="14" t="n">
        <f aca="false">M76+M77+M78</f>
        <v>394</v>
      </c>
      <c r="O77" s="14" t="n">
        <f aca="false">SUM(N74,N78,N77,N78,N80)</f>
        <v>1200</v>
      </c>
    </row>
    <row r="78" customFormat="false" ht="12.75" hidden="false" customHeight="false" outlineLevel="0" collapsed="false">
      <c r="A78" s="14"/>
      <c r="B78" s="16"/>
      <c r="C78" s="11"/>
      <c r="D78" s="11" t="s">
        <v>64</v>
      </c>
      <c r="E78" s="6" t="n">
        <v>97</v>
      </c>
      <c r="F78" s="17"/>
      <c r="G78" s="15"/>
      <c r="H78" s="12"/>
      <c r="I78" s="14"/>
      <c r="J78" s="16"/>
      <c r="K78" s="11"/>
      <c r="L78" s="13" t="s">
        <v>65</v>
      </c>
      <c r="M78" s="6" t="n">
        <v>161</v>
      </c>
      <c r="N78" s="17"/>
      <c r="O78" s="15"/>
    </row>
    <row r="79" customFormat="false" ht="12.75" hidden="false" customHeight="false" outlineLevel="0" collapsed="false">
      <c r="A79" s="14"/>
      <c r="B79" s="10"/>
      <c r="C79" s="11"/>
      <c r="D79" s="11" t="s">
        <v>60</v>
      </c>
      <c r="E79" s="6" t="n">
        <v>158</v>
      </c>
      <c r="F79" s="9"/>
      <c r="G79" s="15"/>
      <c r="H79" s="12"/>
      <c r="I79" s="14"/>
      <c r="J79" s="10"/>
      <c r="K79" s="11"/>
      <c r="L79" s="13" t="s">
        <v>65</v>
      </c>
      <c r="M79" s="6" t="n">
        <v>127</v>
      </c>
      <c r="N79" s="9"/>
      <c r="O79" s="15"/>
    </row>
    <row r="80" customFormat="false" ht="12.75" hidden="false" customHeight="false" outlineLevel="0" collapsed="false">
      <c r="A80" s="14"/>
      <c r="B80" s="14" t="n">
        <v>3</v>
      </c>
      <c r="C80" s="11"/>
      <c r="D80" s="11" t="s">
        <v>62</v>
      </c>
      <c r="E80" s="6" t="n">
        <v>154</v>
      </c>
      <c r="F80" s="14" t="n">
        <f aca="false">E79+E80+E81</f>
        <v>458</v>
      </c>
      <c r="G80" s="15"/>
      <c r="H80" s="12"/>
      <c r="I80" s="14"/>
      <c r="J80" s="14" t="n">
        <v>3</v>
      </c>
      <c r="K80" s="11"/>
      <c r="L80" s="13" t="s">
        <v>61</v>
      </c>
      <c r="M80" s="6" t="n">
        <v>133</v>
      </c>
      <c r="N80" s="14" t="n">
        <f aca="false">M79+M80+M81</f>
        <v>391</v>
      </c>
      <c r="O80" s="15"/>
    </row>
    <row r="81" customFormat="false" ht="12.75" hidden="false" customHeight="false" outlineLevel="0" collapsed="false">
      <c r="A81" s="17"/>
      <c r="B81" s="16"/>
      <c r="C81" s="11"/>
      <c r="D81" s="11" t="s">
        <v>64</v>
      </c>
      <c r="E81" s="6" t="n">
        <v>146</v>
      </c>
      <c r="F81" s="17"/>
      <c r="G81" s="17"/>
      <c r="H81" s="12"/>
      <c r="I81" s="17"/>
      <c r="J81" s="16"/>
      <c r="K81" s="11"/>
      <c r="L81" s="11" t="s">
        <v>63</v>
      </c>
      <c r="M81" s="6" t="n">
        <v>131</v>
      </c>
      <c r="N81" s="18"/>
      <c r="O81" s="17"/>
    </row>
    <row r="82" customFormat="false" ht="12.75" hidden="false" customHeight="false" outlineLevel="0" collapsed="false">
      <c r="A82" s="19"/>
      <c r="B82" s="12"/>
      <c r="C82" s="12"/>
      <c r="D82" s="12"/>
      <c r="E82" s="19"/>
      <c r="F82" s="19"/>
      <c r="G82" s="19"/>
      <c r="H82" s="12"/>
      <c r="I82" s="19"/>
      <c r="J82" s="12"/>
      <c r="K82" s="12"/>
      <c r="L82" s="12"/>
      <c r="M82" s="19"/>
      <c r="N82" s="19"/>
      <c r="O82" s="19"/>
    </row>
    <row r="83" customFormat="false" ht="15.75" hidden="false" customHeight="false" outlineLevel="0" collapsed="false">
      <c r="A83" s="19"/>
      <c r="B83" s="12"/>
      <c r="C83" s="12"/>
      <c r="D83" s="12"/>
      <c r="E83" s="19"/>
      <c r="F83" s="19"/>
      <c r="G83" s="25"/>
      <c r="I83" s="19"/>
      <c r="J83" s="12"/>
      <c r="K83" s="12"/>
      <c r="L83" s="12"/>
      <c r="M83" s="19"/>
      <c r="N83" s="19"/>
      <c r="O83" s="19"/>
    </row>
    <row r="85" customFormat="false" ht="25.5" hidden="false" customHeight="false" outlineLevel="0" collapsed="false">
      <c r="A85" s="6" t="s">
        <v>3</v>
      </c>
      <c r="B85" s="6" t="s">
        <v>4</v>
      </c>
      <c r="C85" s="6" t="s">
        <v>5</v>
      </c>
      <c r="D85" s="6" t="s">
        <v>6</v>
      </c>
      <c r="E85" s="6" t="s">
        <v>7</v>
      </c>
      <c r="F85" s="7" t="s">
        <v>8</v>
      </c>
      <c r="G85" s="7" t="s">
        <v>9</v>
      </c>
      <c r="H85" s="8"/>
      <c r="I85" s="6" t="s">
        <v>3</v>
      </c>
      <c r="J85" s="6" t="s">
        <v>4</v>
      </c>
      <c r="K85" s="6" t="s">
        <v>5</v>
      </c>
      <c r="L85" s="6" t="s">
        <v>6</v>
      </c>
      <c r="M85" s="6" t="s">
        <v>7</v>
      </c>
      <c r="N85" s="7" t="s">
        <v>8</v>
      </c>
      <c r="O85" s="7" t="s">
        <v>9</v>
      </c>
    </row>
    <row r="86" customFormat="false" ht="12.75" hidden="false" customHeight="false" outlineLevel="0" collapsed="false">
      <c r="A86" s="9"/>
      <c r="B86" s="10"/>
      <c r="C86" s="11"/>
      <c r="D86" s="11" t="s">
        <v>68</v>
      </c>
      <c r="E86" s="6" t="n">
        <v>179</v>
      </c>
      <c r="F86" s="9"/>
      <c r="G86" s="9"/>
      <c r="H86" s="12"/>
      <c r="I86" s="9"/>
      <c r="J86" s="10"/>
      <c r="K86" s="11"/>
      <c r="L86" s="13" t="s">
        <v>69</v>
      </c>
      <c r="M86" s="6" t="n">
        <v>136</v>
      </c>
      <c r="N86" s="9"/>
      <c r="O86" s="9"/>
    </row>
    <row r="87" customFormat="false" ht="12.75" hidden="false" customHeight="false" outlineLevel="0" collapsed="false">
      <c r="A87" s="14"/>
      <c r="B87" s="14" t="n">
        <v>1</v>
      </c>
      <c r="C87" s="11"/>
      <c r="D87" s="11" t="s">
        <v>70</v>
      </c>
      <c r="E87" s="6" t="n">
        <v>143</v>
      </c>
      <c r="F87" s="14" t="n">
        <f aca="false">E86+E87+E88</f>
        <v>466</v>
      </c>
      <c r="G87" s="15"/>
      <c r="H87" s="12"/>
      <c r="I87" s="14"/>
      <c r="J87" s="14" t="n">
        <v>1</v>
      </c>
      <c r="K87" s="11"/>
      <c r="L87" s="13" t="s">
        <v>71</v>
      </c>
      <c r="M87" s="6" t="n">
        <v>152</v>
      </c>
      <c r="N87" s="14" t="n">
        <f aca="false">M86+M87+M88</f>
        <v>425</v>
      </c>
      <c r="O87" s="15"/>
    </row>
    <row r="88" customFormat="false" ht="12.75" hidden="false" customHeight="false" outlineLevel="0" collapsed="false">
      <c r="A88" s="14"/>
      <c r="B88" s="16"/>
      <c r="C88" s="11"/>
      <c r="D88" s="11" t="s">
        <v>72</v>
      </c>
      <c r="E88" s="6" t="n">
        <v>144</v>
      </c>
      <c r="F88" s="17"/>
      <c r="G88" s="15"/>
      <c r="H88" s="12"/>
      <c r="I88" s="14"/>
      <c r="J88" s="16"/>
      <c r="K88" s="11"/>
      <c r="L88" s="13" t="s">
        <v>73</v>
      </c>
      <c r="M88" s="6" t="n">
        <v>137</v>
      </c>
      <c r="N88" s="17"/>
      <c r="O88" s="15"/>
    </row>
    <row r="89" customFormat="false" ht="12.75" hidden="false" customHeight="false" outlineLevel="0" collapsed="false">
      <c r="A89" s="14"/>
      <c r="B89" s="10"/>
      <c r="C89" s="11"/>
      <c r="D89" s="11" t="s">
        <v>70</v>
      </c>
      <c r="E89" s="6" t="n">
        <v>145</v>
      </c>
      <c r="F89" s="9"/>
      <c r="G89" s="15"/>
      <c r="H89" s="12"/>
      <c r="I89" s="14"/>
      <c r="J89" s="10"/>
      <c r="K89" s="11"/>
      <c r="L89" s="13" t="s">
        <v>71</v>
      </c>
      <c r="M89" s="6" t="n">
        <v>156</v>
      </c>
      <c r="N89" s="9"/>
      <c r="O89" s="15"/>
    </row>
    <row r="90" customFormat="false" ht="12.75" hidden="false" customHeight="false" outlineLevel="0" collapsed="false">
      <c r="A90" s="14" t="s">
        <v>74</v>
      </c>
      <c r="B90" s="14" t="n">
        <v>2</v>
      </c>
      <c r="C90" s="11"/>
      <c r="D90" s="11" t="s">
        <v>68</v>
      </c>
      <c r="E90" s="6" t="n">
        <v>181</v>
      </c>
      <c r="F90" s="14" t="n">
        <f aca="false">E89+E90+E91</f>
        <v>527</v>
      </c>
      <c r="G90" s="14" t="n">
        <f aca="false">SUM(F87,F91,F90,F91,F93)</f>
        <v>1483</v>
      </c>
      <c r="H90" s="12"/>
      <c r="I90" s="14" t="s">
        <v>75</v>
      </c>
      <c r="J90" s="14" t="n">
        <v>2</v>
      </c>
      <c r="K90" s="11"/>
      <c r="L90" s="13" t="s">
        <v>76</v>
      </c>
      <c r="M90" s="6" t="n">
        <v>168</v>
      </c>
      <c r="N90" s="14" t="n">
        <f aca="false">M89+M90+M91</f>
        <v>525</v>
      </c>
      <c r="O90" s="14" t="n">
        <f aca="false">SUM(N87,N91,N90,N91,N93)</f>
        <v>1396</v>
      </c>
    </row>
    <row r="91" customFormat="false" ht="12.75" hidden="false" customHeight="false" outlineLevel="0" collapsed="false">
      <c r="A91" s="14"/>
      <c r="B91" s="16"/>
      <c r="C91" s="11"/>
      <c r="D91" s="11" t="s">
        <v>72</v>
      </c>
      <c r="E91" s="6" t="n">
        <v>201</v>
      </c>
      <c r="F91" s="17"/>
      <c r="G91" s="15"/>
      <c r="H91" s="12"/>
      <c r="I91" s="14"/>
      <c r="J91" s="16"/>
      <c r="K91" s="11"/>
      <c r="L91" s="13" t="s">
        <v>69</v>
      </c>
      <c r="M91" s="6" t="n">
        <v>201</v>
      </c>
      <c r="N91" s="17"/>
      <c r="O91" s="15"/>
    </row>
    <row r="92" customFormat="false" ht="12.75" hidden="false" customHeight="false" outlineLevel="0" collapsed="false">
      <c r="A92" s="14"/>
      <c r="B92" s="10"/>
      <c r="C92" s="11"/>
      <c r="D92" s="13" t="s">
        <v>70</v>
      </c>
      <c r="E92" s="6" t="n">
        <v>143</v>
      </c>
      <c r="F92" s="9"/>
      <c r="G92" s="15"/>
      <c r="H92" s="12"/>
      <c r="I92" s="14"/>
      <c r="J92" s="10"/>
      <c r="K92" s="11"/>
      <c r="L92" s="13" t="s">
        <v>71</v>
      </c>
      <c r="M92" s="6" t="n">
        <v>140</v>
      </c>
      <c r="N92" s="9"/>
      <c r="O92" s="15"/>
    </row>
    <row r="93" customFormat="false" ht="12.75" hidden="false" customHeight="false" outlineLevel="0" collapsed="false">
      <c r="A93" s="14"/>
      <c r="B93" s="14" t="n">
        <v>3</v>
      </c>
      <c r="C93" s="11"/>
      <c r="D93" s="11" t="s">
        <v>68</v>
      </c>
      <c r="E93" s="6" t="n">
        <v>186</v>
      </c>
      <c r="F93" s="14" t="n">
        <f aca="false">E92+E93+E94</f>
        <v>490</v>
      </c>
      <c r="G93" s="15"/>
      <c r="H93" s="12"/>
      <c r="I93" s="14"/>
      <c r="J93" s="14" t="n">
        <v>3</v>
      </c>
      <c r="K93" s="11"/>
      <c r="L93" s="13" t="s">
        <v>76</v>
      </c>
      <c r="M93" s="6" t="n">
        <v>157</v>
      </c>
      <c r="N93" s="14" t="n">
        <f aca="false">M92+M93+M94</f>
        <v>446</v>
      </c>
      <c r="O93" s="15"/>
    </row>
    <row r="94" customFormat="false" ht="12.75" hidden="false" customHeight="false" outlineLevel="0" collapsed="false">
      <c r="A94" s="17"/>
      <c r="B94" s="16"/>
      <c r="C94" s="11"/>
      <c r="D94" s="13" t="s">
        <v>72</v>
      </c>
      <c r="E94" s="6" t="n">
        <v>161</v>
      </c>
      <c r="F94" s="17"/>
      <c r="G94" s="17"/>
      <c r="H94" s="12"/>
      <c r="I94" s="17"/>
      <c r="J94" s="16"/>
      <c r="K94" s="11"/>
      <c r="L94" s="13" t="s">
        <v>69</v>
      </c>
      <c r="M94" s="6" t="n">
        <v>149</v>
      </c>
      <c r="N94" s="17"/>
      <c r="O94" s="17"/>
    </row>
    <row r="96" customFormat="false" ht="15.75" hidden="false" customHeight="false" outlineLevel="0" collapsed="false">
      <c r="G96" s="5"/>
    </row>
    <row r="98" customFormat="false" ht="25.5" hidden="false" customHeight="false" outlineLevel="0" collapsed="false">
      <c r="A98" s="6" t="s">
        <v>3</v>
      </c>
      <c r="B98" s="6" t="s">
        <v>4</v>
      </c>
      <c r="C98" s="6" t="s">
        <v>5</v>
      </c>
      <c r="D98" s="6" t="s">
        <v>6</v>
      </c>
      <c r="E98" s="6" t="s">
        <v>7</v>
      </c>
      <c r="F98" s="7" t="s">
        <v>8</v>
      </c>
      <c r="G98" s="7" t="s">
        <v>9</v>
      </c>
      <c r="I98" s="6" t="s">
        <v>3</v>
      </c>
      <c r="J98" s="6" t="s">
        <v>4</v>
      </c>
      <c r="K98" s="6" t="s">
        <v>5</v>
      </c>
      <c r="L98" s="6" t="s">
        <v>6</v>
      </c>
      <c r="M98" s="6" t="s">
        <v>7</v>
      </c>
      <c r="N98" s="7" t="s">
        <v>8</v>
      </c>
      <c r="O98" s="7" t="s">
        <v>9</v>
      </c>
    </row>
    <row r="99" customFormat="false" ht="12.75" hidden="false" customHeight="false" outlineLevel="0" collapsed="false">
      <c r="A99" s="9"/>
      <c r="B99" s="10"/>
      <c r="C99" s="11"/>
      <c r="D99" s="13" t="s">
        <v>77</v>
      </c>
      <c r="E99" s="6" t="n">
        <v>104</v>
      </c>
      <c r="F99" s="9"/>
      <c r="G99" s="9"/>
      <c r="I99" s="9"/>
      <c r="J99" s="10"/>
      <c r="K99" s="11" t="n">
        <v>1</v>
      </c>
      <c r="L99" s="0" t="s">
        <v>78</v>
      </c>
      <c r="M99" s="6" t="n">
        <v>132</v>
      </c>
      <c r="N99" s="9"/>
      <c r="O99" s="9"/>
    </row>
    <row r="100" customFormat="false" ht="12.75" hidden="false" customHeight="false" outlineLevel="0" collapsed="false">
      <c r="A100" s="14"/>
      <c r="B100" s="14" t="n">
        <v>1</v>
      </c>
      <c r="C100" s="11"/>
      <c r="D100" s="13" t="s">
        <v>79</v>
      </c>
      <c r="E100" s="6" t="n">
        <v>107</v>
      </c>
      <c r="F100" s="14" t="n">
        <f aca="false">E99+E100+E101</f>
        <v>311</v>
      </c>
      <c r="G100" s="15"/>
      <c r="I100" s="14"/>
      <c r="J100" s="14" t="n">
        <v>1</v>
      </c>
      <c r="K100" s="11" t="n">
        <v>7</v>
      </c>
      <c r="L100" s="11" t="s">
        <v>80</v>
      </c>
      <c r="M100" s="6" t="n">
        <v>130</v>
      </c>
      <c r="N100" s="14" t="n">
        <f aca="false">M99+M100+M101</f>
        <v>420</v>
      </c>
      <c r="O100" s="15"/>
    </row>
    <row r="101" customFormat="false" ht="12.75" hidden="false" customHeight="false" outlineLevel="0" collapsed="false">
      <c r="A101" s="14"/>
      <c r="B101" s="16"/>
      <c r="C101" s="11"/>
      <c r="D101" s="13" t="s">
        <v>81</v>
      </c>
      <c r="E101" s="6" t="n">
        <v>100</v>
      </c>
      <c r="F101" s="17"/>
      <c r="G101" s="15"/>
      <c r="I101" s="14"/>
      <c r="J101" s="16"/>
      <c r="K101" s="11" t="n">
        <v>13</v>
      </c>
      <c r="L101" s="26" t="s">
        <v>82</v>
      </c>
      <c r="M101" s="6" t="n">
        <v>158</v>
      </c>
      <c r="N101" s="17"/>
      <c r="O101" s="15"/>
    </row>
    <row r="102" customFormat="false" ht="12.75" hidden="false" customHeight="false" outlineLevel="0" collapsed="false">
      <c r="A102" s="14"/>
      <c r="B102" s="10"/>
      <c r="C102" s="11"/>
      <c r="D102" s="13" t="s">
        <v>79</v>
      </c>
      <c r="E102" s="6" t="n">
        <v>111</v>
      </c>
      <c r="F102" s="9"/>
      <c r="G102" s="15"/>
      <c r="I102" s="14"/>
      <c r="J102" s="10"/>
      <c r="K102" s="11" t="n">
        <v>1</v>
      </c>
      <c r="L102" s="11" t="s">
        <v>78</v>
      </c>
      <c r="M102" s="6" t="n">
        <v>140</v>
      </c>
      <c r="N102" s="9"/>
      <c r="O102" s="15"/>
    </row>
    <row r="103" customFormat="false" ht="12.75" hidden="false" customHeight="false" outlineLevel="0" collapsed="false">
      <c r="A103" s="14" t="s">
        <v>83</v>
      </c>
      <c r="B103" s="14" t="n">
        <v>2</v>
      </c>
      <c r="C103" s="11"/>
      <c r="D103" s="13" t="s">
        <v>84</v>
      </c>
      <c r="E103" s="6" t="n">
        <v>103</v>
      </c>
      <c r="F103" s="14" t="n">
        <f aca="false">E102+E103+E104</f>
        <v>351</v>
      </c>
      <c r="G103" s="14" t="n">
        <f aca="false">SUM(F100,F104,F103,F104,F106)</f>
        <v>1003</v>
      </c>
      <c r="I103" s="14" t="s">
        <v>85</v>
      </c>
      <c r="J103" s="28" t="n">
        <v>2</v>
      </c>
      <c r="K103" s="11" t="n">
        <v>7</v>
      </c>
      <c r="L103" s="29" t="s">
        <v>80</v>
      </c>
      <c r="M103" s="6" t="n">
        <v>140</v>
      </c>
      <c r="N103" s="14" t="n">
        <f aca="false">M102+M103+M104</f>
        <v>435</v>
      </c>
      <c r="O103" s="14" t="n">
        <f aca="false">SUM(N100,N104,N103,N104,N106)</f>
        <v>1287</v>
      </c>
    </row>
    <row r="104" customFormat="false" ht="12.75" hidden="false" customHeight="false" outlineLevel="0" collapsed="false">
      <c r="A104" s="14"/>
      <c r="B104" s="16"/>
      <c r="C104" s="11"/>
      <c r="D104" s="13" t="s">
        <v>77</v>
      </c>
      <c r="E104" s="6" t="n">
        <v>137</v>
      </c>
      <c r="F104" s="18"/>
      <c r="G104" s="15"/>
      <c r="I104" s="14"/>
      <c r="J104" s="16"/>
      <c r="K104" s="11" t="n">
        <v>13</v>
      </c>
      <c r="L104" s="11" t="s">
        <v>82</v>
      </c>
      <c r="M104" s="6" t="n">
        <v>155</v>
      </c>
      <c r="N104" s="17"/>
      <c r="O104" s="15"/>
    </row>
    <row r="105" customFormat="false" ht="12.75" hidden="false" customHeight="false" outlineLevel="0" collapsed="false">
      <c r="A105" s="14"/>
      <c r="B105" s="10"/>
      <c r="C105" s="11"/>
      <c r="D105" s="13" t="s">
        <v>79</v>
      </c>
      <c r="E105" s="6" t="n">
        <v>118</v>
      </c>
      <c r="F105" s="9"/>
      <c r="G105" s="15"/>
      <c r="I105" s="14"/>
      <c r="J105" s="10"/>
      <c r="K105" s="11" t="n">
        <v>1</v>
      </c>
      <c r="L105" s="11" t="s">
        <v>78</v>
      </c>
      <c r="M105" s="6" t="n">
        <v>142</v>
      </c>
      <c r="N105" s="9"/>
      <c r="O105" s="15"/>
    </row>
    <row r="106" customFormat="false" ht="12.75" hidden="false" customHeight="false" outlineLevel="0" collapsed="false">
      <c r="A106" s="14"/>
      <c r="B106" s="14" t="n">
        <v>3</v>
      </c>
      <c r="C106" s="11"/>
      <c r="D106" s="11" t="s">
        <v>84</v>
      </c>
      <c r="E106" s="6" t="n">
        <v>101</v>
      </c>
      <c r="F106" s="14" t="n">
        <f aca="false">E105+E106+E107</f>
        <v>341</v>
      </c>
      <c r="G106" s="15"/>
      <c r="I106" s="14"/>
      <c r="J106" s="14" t="n">
        <v>3</v>
      </c>
      <c r="K106" s="11" t="n">
        <v>7</v>
      </c>
      <c r="L106" s="29" t="s">
        <v>80</v>
      </c>
      <c r="M106" s="6" t="n">
        <v>178</v>
      </c>
      <c r="N106" s="14" t="n">
        <f aca="false">M105+M106+M107</f>
        <v>432</v>
      </c>
      <c r="O106" s="15"/>
    </row>
    <row r="107" customFormat="false" ht="12.75" hidden="false" customHeight="false" outlineLevel="0" collapsed="false">
      <c r="A107" s="17"/>
      <c r="B107" s="16"/>
      <c r="C107" s="11"/>
      <c r="D107" s="11" t="s">
        <v>77</v>
      </c>
      <c r="E107" s="6" t="n">
        <v>122</v>
      </c>
      <c r="F107" s="18"/>
      <c r="G107" s="17"/>
      <c r="I107" s="17"/>
      <c r="J107" s="16"/>
      <c r="K107" s="11" t="n">
        <v>13</v>
      </c>
      <c r="L107" s="11" t="s">
        <v>82</v>
      </c>
      <c r="M107" s="6" t="n">
        <v>112</v>
      </c>
      <c r="N107" s="17"/>
      <c r="O107" s="17"/>
    </row>
    <row r="108" customFormat="false" ht="12.75" hidden="false" customHeight="false" outlineLevel="0" collapsed="false">
      <c r="E108" s="30"/>
    </row>
    <row r="111" customFormat="false" ht="25.5" hidden="false" customHeight="false" outlineLevel="0" collapsed="false">
      <c r="A111" s="6" t="s">
        <v>3</v>
      </c>
      <c r="B111" s="6" t="s">
        <v>4</v>
      </c>
      <c r="C111" s="6" t="s">
        <v>5</v>
      </c>
      <c r="D111" s="6" t="s">
        <v>6</v>
      </c>
      <c r="E111" s="6" t="s">
        <v>7</v>
      </c>
      <c r="F111" s="7" t="s">
        <v>8</v>
      </c>
      <c r="G111" s="7" t="s">
        <v>9</v>
      </c>
      <c r="I111" s="6" t="s">
        <v>3</v>
      </c>
      <c r="J111" s="6" t="s">
        <v>4</v>
      </c>
      <c r="K111" s="6" t="s">
        <v>5</v>
      </c>
      <c r="L111" s="6" t="s">
        <v>6</v>
      </c>
      <c r="M111" s="6" t="s">
        <v>7</v>
      </c>
      <c r="N111" s="7" t="s">
        <v>8</v>
      </c>
      <c r="O111" s="7" t="s">
        <v>9</v>
      </c>
    </row>
    <row r="112" customFormat="false" ht="12.75" hidden="false" customHeight="false" outlineLevel="0" collapsed="false">
      <c r="A112" s="9"/>
      <c r="B112" s="10"/>
      <c r="C112" s="11"/>
      <c r="D112" s="31" t="s">
        <v>86</v>
      </c>
      <c r="E112" s="6" t="n">
        <v>127</v>
      </c>
      <c r="F112" s="9"/>
      <c r="G112" s="9"/>
      <c r="I112" s="9"/>
      <c r="J112" s="10"/>
      <c r="K112" s="11"/>
      <c r="L112" s="31" t="s">
        <v>87</v>
      </c>
      <c r="M112" s="6" t="n">
        <v>139</v>
      </c>
      <c r="N112" s="9"/>
      <c r="O112" s="9"/>
    </row>
    <row r="113" customFormat="false" ht="12.75" hidden="false" customHeight="false" outlineLevel="0" collapsed="false">
      <c r="A113" s="14"/>
      <c r="B113" s="14" t="n">
        <v>1</v>
      </c>
      <c r="C113" s="11"/>
      <c r="D113" s="13" t="s">
        <v>88</v>
      </c>
      <c r="E113" s="6" t="n">
        <v>87</v>
      </c>
      <c r="F113" s="14" t="n">
        <f aca="false">E112+E113+E114</f>
        <v>328</v>
      </c>
      <c r="G113" s="15"/>
      <c r="I113" s="14"/>
      <c r="J113" s="14" t="n">
        <v>1</v>
      </c>
      <c r="K113" s="11"/>
      <c r="L113" s="13" t="s">
        <v>89</v>
      </c>
      <c r="M113" s="6" t="n">
        <v>144</v>
      </c>
      <c r="N113" s="14" t="n">
        <f aca="false">M112+M113+M114</f>
        <v>405</v>
      </c>
      <c r="O113" s="15"/>
    </row>
    <row r="114" customFormat="false" ht="12.75" hidden="false" customHeight="false" outlineLevel="0" collapsed="false">
      <c r="A114" s="14"/>
      <c r="B114" s="16"/>
      <c r="C114" s="11"/>
      <c r="D114" s="26" t="s">
        <v>90</v>
      </c>
      <c r="E114" s="6" t="n">
        <v>114</v>
      </c>
      <c r="F114" s="18"/>
      <c r="G114" s="15"/>
      <c r="I114" s="14"/>
      <c r="J114" s="16"/>
      <c r="K114" s="11"/>
      <c r="L114" s="26" t="s">
        <v>91</v>
      </c>
      <c r="M114" s="6" t="n">
        <v>122</v>
      </c>
      <c r="N114" s="18"/>
      <c r="O114" s="15"/>
    </row>
    <row r="115" customFormat="false" ht="12.75" hidden="false" customHeight="false" outlineLevel="0" collapsed="false">
      <c r="A115" s="14"/>
      <c r="B115" s="10"/>
      <c r="C115" s="11"/>
      <c r="D115" s="13" t="s">
        <v>92</v>
      </c>
      <c r="E115" s="6" t="n">
        <v>80</v>
      </c>
      <c r="F115" s="9"/>
      <c r="G115" s="15"/>
      <c r="I115" s="14"/>
      <c r="J115" s="10"/>
      <c r="K115" s="11"/>
      <c r="L115" s="13" t="s">
        <v>87</v>
      </c>
      <c r="M115" s="6" t="n">
        <v>141</v>
      </c>
      <c r="N115" s="9"/>
      <c r="O115" s="15"/>
    </row>
    <row r="116" customFormat="false" ht="12.75" hidden="false" customHeight="true" outlineLevel="0" collapsed="false">
      <c r="A116" s="14" t="s">
        <v>93</v>
      </c>
      <c r="B116" s="28" t="n">
        <v>2</v>
      </c>
      <c r="C116" s="11"/>
      <c r="D116" s="32" t="s">
        <v>90</v>
      </c>
      <c r="E116" s="6" t="n">
        <v>78</v>
      </c>
      <c r="F116" s="14" t="n">
        <f aca="false">E115+E116+E117</f>
        <v>277</v>
      </c>
      <c r="G116" s="14" t="n">
        <f aca="false">SUM(F113,F117,F116,F117,F119)</f>
        <v>918</v>
      </c>
      <c r="I116" s="33" t="s">
        <v>94</v>
      </c>
      <c r="J116" s="28" t="n">
        <v>2</v>
      </c>
      <c r="K116" s="11"/>
      <c r="L116" s="32" t="s">
        <v>89</v>
      </c>
      <c r="M116" s="6" t="n">
        <v>140</v>
      </c>
      <c r="N116" s="14" t="n">
        <f aca="false">M115+M116+M117</f>
        <v>417</v>
      </c>
      <c r="O116" s="14" t="n">
        <f aca="false">SUM(N113,N117,N116,N117,N119)</f>
        <v>1225</v>
      </c>
    </row>
    <row r="117" customFormat="false" ht="12.75" hidden="false" customHeight="false" outlineLevel="0" collapsed="false">
      <c r="A117" s="14"/>
      <c r="B117" s="16"/>
      <c r="C117" s="11"/>
      <c r="D117" s="13" t="s">
        <v>95</v>
      </c>
      <c r="E117" s="6" t="n">
        <v>119</v>
      </c>
      <c r="F117" s="18"/>
      <c r="G117" s="15"/>
      <c r="I117" s="33"/>
      <c r="J117" s="16"/>
      <c r="K117" s="11"/>
      <c r="L117" s="13" t="s">
        <v>91</v>
      </c>
      <c r="M117" s="6" t="n">
        <v>136</v>
      </c>
      <c r="N117" s="18"/>
      <c r="O117" s="15"/>
    </row>
    <row r="118" customFormat="false" ht="12.75" hidden="false" customHeight="false" outlineLevel="0" collapsed="false">
      <c r="A118" s="14"/>
      <c r="B118" s="10"/>
      <c r="C118" s="11"/>
      <c r="D118" s="13" t="s">
        <v>96</v>
      </c>
      <c r="E118" s="6" t="n">
        <v>88</v>
      </c>
      <c r="F118" s="9"/>
      <c r="G118" s="15"/>
      <c r="I118" s="14"/>
      <c r="J118" s="10"/>
      <c r="K118" s="11"/>
      <c r="L118" s="13" t="s">
        <v>87</v>
      </c>
      <c r="M118" s="6" t="n">
        <v>166</v>
      </c>
      <c r="N118" s="9"/>
      <c r="O118" s="15"/>
    </row>
    <row r="119" customFormat="false" ht="12.75" hidden="false" customHeight="false" outlineLevel="0" collapsed="false">
      <c r="A119" s="14"/>
      <c r="B119" s="14" t="n">
        <v>3</v>
      </c>
      <c r="C119" s="11"/>
      <c r="D119" s="34" t="s">
        <v>92</v>
      </c>
      <c r="E119" s="6" t="n">
        <v>83</v>
      </c>
      <c r="F119" s="14" t="n">
        <f aca="false">E118+E119+E120+50</f>
        <v>313</v>
      </c>
      <c r="G119" s="15"/>
      <c r="I119" s="14"/>
      <c r="J119" s="14" t="n">
        <v>3</v>
      </c>
      <c r="K119" s="11"/>
      <c r="L119" s="34" t="s">
        <v>89</v>
      </c>
      <c r="M119" s="6" t="n">
        <v>112</v>
      </c>
      <c r="N119" s="14" t="n">
        <f aca="false">M118+M119+M120</f>
        <v>403</v>
      </c>
      <c r="O119" s="15"/>
    </row>
    <row r="120" customFormat="false" ht="12.75" hidden="false" customHeight="false" outlineLevel="0" collapsed="false">
      <c r="A120" s="17"/>
      <c r="B120" s="16"/>
      <c r="C120" s="11"/>
      <c r="D120" s="13" t="s">
        <v>86</v>
      </c>
      <c r="E120" s="6" t="n">
        <v>92</v>
      </c>
      <c r="F120" s="18" t="s">
        <v>39</v>
      </c>
      <c r="G120" s="17"/>
      <c r="I120" s="17"/>
      <c r="J120" s="16"/>
      <c r="K120" s="11"/>
      <c r="L120" s="13" t="s">
        <v>91</v>
      </c>
      <c r="M120" s="6" t="n">
        <v>125</v>
      </c>
      <c r="N120" s="18"/>
      <c r="O120" s="17"/>
    </row>
    <row r="124" customFormat="false" ht="25.5" hidden="false" customHeight="false" outlineLevel="0" collapsed="false">
      <c r="A124" s="6" t="s">
        <v>3</v>
      </c>
      <c r="B124" s="6" t="s">
        <v>4</v>
      </c>
      <c r="C124" s="6" t="s">
        <v>5</v>
      </c>
      <c r="D124" s="6" t="s">
        <v>6</v>
      </c>
      <c r="E124" s="6" t="s">
        <v>7</v>
      </c>
      <c r="F124" s="7" t="s">
        <v>8</v>
      </c>
      <c r="G124" s="7" t="s">
        <v>9</v>
      </c>
    </row>
    <row r="125" customFormat="false" ht="12.75" hidden="false" customHeight="false" outlineLevel="0" collapsed="false">
      <c r="A125" s="9"/>
      <c r="B125" s="10"/>
      <c r="C125" s="11"/>
      <c r="D125" s="31" t="s">
        <v>97</v>
      </c>
      <c r="E125" s="6" t="n">
        <v>130</v>
      </c>
      <c r="F125" s="9"/>
      <c r="G125" s="9"/>
    </row>
    <row r="126" customFormat="false" ht="12.75" hidden="false" customHeight="false" outlineLevel="0" collapsed="false">
      <c r="A126" s="14"/>
      <c r="B126" s="14" t="n">
        <v>1</v>
      </c>
      <c r="C126" s="11"/>
      <c r="D126" s="13" t="s">
        <v>98</v>
      </c>
      <c r="E126" s="6" t="n">
        <v>120</v>
      </c>
      <c r="F126" s="14" t="n">
        <f aca="false">E125+E126+E127</f>
        <v>369</v>
      </c>
      <c r="G126" s="15"/>
    </row>
    <row r="127" customFormat="false" ht="12.75" hidden="false" customHeight="false" outlineLevel="0" collapsed="false">
      <c r="A127" s="14"/>
      <c r="B127" s="16"/>
      <c r="C127" s="11"/>
      <c r="D127" s="26" t="s">
        <v>99</v>
      </c>
      <c r="E127" s="6" t="n">
        <v>119</v>
      </c>
      <c r="F127" s="18"/>
      <c r="G127" s="15"/>
    </row>
    <row r="128" customFormat="false" ht="12.75" hidden="false" customHeight="false" outlineLevel="0" collapsed="false">
      <c r="A128" s="14"/>
      <c r="B128" s="10"/>
      <c r="C128" s="11"/>
      <c r="D128" s="13" t="s">
        <v>100</v>
      </c>
      <c r="E128" s="6" t="n">
        <v>125</v>
      </c>
      <c r="F128" s="9"/>
      <c r="G128" s="15"/>
    </row>
    <row r="129" customFormat="false" ht="12.75" hidden="false" customHeight="true" outlineLevel="0" collapsed="false">
      <c r="A129" s="33" t="s">
        <v>101</v>
      </c>
      <c r="B129" s="28" t="n">
        <v>2</v>
      </c>
      <c r="C129" s="11"/>
      <c r="D129" s="32" t="s">
        <v>98</v>
      </c>
      <c r="E129" s="6" t="n">
        <v>146</v>
      </c>
      <c r="F129" s="14" t="n">
        <f aca="false">E128+E129+E130</f>
        <v>366</v>
      </c>
      <c r="G129" s="14" t="n">
        <f aca="false">SUM(F126,F130,F129,F130,F132)</f>
        <v>1031</v>
      </c>
    </row>
    <row r="130" customFormat="false" ht="12.75" hidden="false" customHeight="false" outlineLevel="0" collapsed="false">
      <c r="A130" s="33"/>
      <c r="B130" s="16"/>
      <c r="C130" s="11"/>
      <c r="D130" s="13" t="s">
        <v>99</v>
      </c>
      <c r="E130" s="6" t="n">
        <v>95</v>
      </c>
      <c r="F130" s="18"/>
      <c r="G130" s="15"/>
    </row>
    <row r="131" customFormat="false" ht="12.75" hidden="false" customHeight="false" outlineLevel="0" collapsed="false">
      <c r="A131" s="14"/>
      <c r="B131" s="10"/>
      <c r="C131" s="11"/>
      <c r="D131" s="13" t="s">
        <v>100</v>
      </c>
      <c r="E131" s="6" t="n">
        <v>93</v>
      </c>
      <c r="F131" s="9"/>
      <c r="G131" s="15"/>
    </row>
    <row r="132" customFormat="false" ht="12.75" hidden="false" customHeight="false" outlineLevel="0" collapsed="false">
      <c r="A132" s="14"/>
      <c r="B132" s="14" t="n">
        <v>3</v>
      </c>
      <c r="C132" s="11"/>
      <c r="D132" s="34" t="s">
        <v>98</v>
      </c>
      <c r="E132" s="6" t="n">
        <v>105</v>
      </c>
      <c r="F132" s="14" t="n">
        <f aca="false">E131+E132+E133</f>
        <v>296</v>
      </c>
      <c r="G132" s="15"/>
    </row>
    <row r="133" customFormat="false" ht="12.75" hidden="false" customHeight="false" outlineLevel="0" collapsed="false">
      <c r="A133" s="17"/>
      <c r="B133" s="16"/>
      <c r="C133" s="11"/>
      <c r="D133" s="13" t="s">
        <v>99</v>
      </c>
      <c r="E133" s="6" t="n">
        <v>98</v>
      </c>
      <c r="F133" s="18"/>
      <c r="G133" s="17"/>
    </row>
  </sheetData>
  <mergeCells count="2">
    <mergeCell ref="I116:I117"/>
    <mergeCell ref="A129:A130"/>
  </mergeCells>
  <printOptions headings="false" gridLines="false" gridLinesSet="true" horizontalCentered="false" verticalCentered="false"/>
  <pageMargins left="0.170138888888889" right="0.170138888888889" top="0.259722222222222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5T17:16:12Z</dcterms:created>
  <dc:creator>Арбатская Вероника</dc:creator>
  <dc:description/>
  <dc:language>en-US</dc:language>
  <cp:lastModifiedBy>Витя</cp:lastModifiedBy>
  <cp:lastPrinted>2006-03-25T20:20:54Z</cp:lastPrinted>
  <dcterms:modified xsi:type="dcterms:W3CDTF">2007-12-09T13:28:30Z</dcterms:modified>
  <cp:revision>0</cp:revision>
  <dc:subject/>
  <dc:title/>
</cp:coreProperties>
</file>